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2">
  <si>
    <t xml:space="preserve">องค์การบริหารส่วนตำบลหนองตาด  อำเภอเมืองบุรีรัมย์  จังหวัดบุรีรัมย์</t>
  </si>
  <si>
    <r>
      <rPr>
        <b val="true"/>
        <sz val="20"/>
        <color rgb="FF000000"/>
        <rFont val="Noto Sans Devanagari"/>
        <family val="2"/>
      </rPr>
      <t xml:space="preserve">รายงานผลการปฏิบัติงานประจำปีงบประมาณ  </t>
    </r>
    <r>
      <rPr>
        <b val="true"/>
        <sz val="20"/>
        <color rgb="FF000000"/>
        <rFont val="TH SarabunPSK"/>
        <family val="2"/>
      </rPr>
      <t xml:space="preserve">2554</t>
    </r>
  </si>
  <si>
    <r>
      <rPr>
        <b val="true"/>
        <sz val="20"/>
        <color rgb="FF000000"/>
        <rFont val="Noto Sans Devanagari"/>
        <family val="2"/>
      </rPr>
      <t xml:space="preserve">สิ้นสุด  ณ  วันที่  </t>
    </r>
    <r>
      <rPr>
        <b val="true"/>
        <sz val="20"/>
        <color rgb="FF000000"/>
        <rFont val="TH SarabunPSK"/>
        <family val="2"/>
      </rPr>
      <t xml:space="preserve">30  </t>
    </r>
    <r>
      <rPr>
        <b val="true"/>
        <sz val="20"/>
        <color rgb="FF000000"/>
        <rFont val="Noto Sans Devanagari"/>
        <family val="2"/>
      </rPr>
      <t xml:space="preserve">กันยายน  </t>
    </r>
    <r>
      <rPr>
        <b val="true"/>
        <sz val="20"/>
        <color rgb="FF000000"/>
        <rFont val="TH SarabunPSK"/>
        <family val="2"/>
      </rPr>
      <t xml:space="preserve">2555</t>
    </r>
  </si>
  <si>
    <t xml:space="preserve">โครงการ</t>
  </si>
  <si>
    <t xml:space="preserve">แหล่งที่มา</t>
  </si>
  <si>
    <t xml:space="preserve">งบประมาณที่ตั้งไว้</t>
  </si>
  <si>
    <t xml:space="preserve">เบิกจ่ายแล้ว</t>
  </si>
  <si>
    <t xml:space="preserve">อยู่ระหว่างดำเนินการ</t>
  </si>
  <si>
    <t xml:space="preserve">คงเหลือเบิกจ่าย</t>
  </si>
  <si>
    <t xml:space="preserve">ไม่ได้ดำเนินการ</t>
  </si>
  <si>
    <t xml:space="preserve">จำนวนโครงการทั้งหมด</t>
  </si>
  <si>
    <t xml:space="preserve">จำนวนโครงการที่ดำเนินการแล้วเสร็จ</t>
  </si>
  <si>
    <t xml:space="preserve">จำนวนโครงการที่อยู่ในระหว่างดำเนินการ</t>
  </si>
  <si>
    <t xml:space="preserve">จำนวนโครงการที่ไม่ได้ดำเนินการ</t>
  </si>
  <si>
    <t xml:space="preserve">หมายเหตุ</t>
  </si>
  <si>
    <t xml:space="preserve">จำนวนเงิน</t>
  </si>
  <si>
    <t xml:space="preserve">ร้อยละ</t>
  </si>
  <si>
    <t xml:space="preserve">จำนวน</t>
  </si>
  <si>
    <t xml:space="preserve">ด้านโครงสร้างพื้นฐา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ม่วง หมู่ที่ </t>
    </r>
    <r>
      <rPr>
        <sz val="16"/>
        <color rgb="FF000000"/>
        <rFont val="TH SarabunPSK"/>
        <family val="2"/>
      </rPr>
      <t xml:space="preserve">2</t>
    </r>
  </si>
  <si>
    <t xml:space="preserve">เงินอุดหนุนทั่วไป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าบสม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ัลลังก์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ก่อสร้างถนนลงหินคลุก บ้านโคกเพชร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สะอาด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ก่อสร้างถนนมูลดินลงหินคลุก บ้านปีกฝาย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ขุดลอกสระน้ำ บ้านโนนสูง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ะเกลือ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จอก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โครงการปรับปรุงถนนภายในหมู่บ้าน บ้านโคกวัด หมู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โครงการสนับสนุนกิจกรรมของสมาชิก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หนองตาด</t>
    </r>
  </si>
  <si>
    <t xml:space="preserve">รายได้จัดเก็บเอง</t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โครงการป้องกันและบรรเทาสาธารณภัย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โครงการอบรมกู้ชีพกู้ภัย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โครงการเพิ่มประสิทธิภายกู้ชีพกู้ภัย </t>
    </r>
    <r>
      <rPr>
        <sz val="16"/>
        <color rgb="FF000000"/>
        <rFont val="TH SarabunPSK"/>
        <family val="2"/>
      </rPr>
      <t xml:space="preserve">(365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โครงการปกป้องสถาบันสำคัญของชาติ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โครงการไทยสามัคคีไทยเข้มแข็ง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โครงการเทิดทูนสถาบันสำคัญของชาติ</t>
    </r>
  </si>
  <si>
    <t xml:space="preserve">รวมด้านโครงสร้างพื้นฐาน</t>
  </si>
  <si>
    <t xml:space="preserve">ด้านพัฒนาคุณภาพชีวิต</t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โครงการฝึกอบรมอาชีพระยะสั้น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โครงการฝึกอบรมเด็กและเยาวชนตำบลหนองตาด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โครงการส่งเสริมความรู้ให้แก่ครอบครัว บิดา มารดา ในการเลี้ยงดูบุตร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โครงการประชุมสภาเด็กและเยาวชนตำบลหนองตาด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โครงการส่งเสริมและพัฒนาผู้ด้อยโอกาส ผู้สูงอายุ คนพิการ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โครงการรณรงค์ป้องกันและระงับโรคไข้เลือดออก</t>
    </r>
  </si>
  <si>
    <t xml:space="preserve">รวมด้านพัฒนาคุณภาพชีวิต</t>
  </si>
  <si>
    <t xml:space="preserve">ด้านการพัฒนาการศึกษา การกีฬานันทนาการ ศาสนา และส่งเสริมศิลปวัฒนธรรมประเพณีท้องถิ่น</t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โครงการมหกรรมการศึกษาท้องถิ่น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โครงการบัณฑิตน้อย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โครงการอุดหนุนโรงเรียนวัดสถานีหนองตาดตามโครงการอาหารกลางวัน</t>
    </r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อุดหนุนโรงเรียนวัดสถานีหนองตาดโครงการสนับสนุนหลักสูตรการเรียนรู้ตามปรัชญาเศรษฐกิจพอเพียง</t>
    </r>
  </si>
  <si>
    <r>
      <rPr>
        <sz val="16"/>
        <color rgb="FF000000"/>
        <rFont val="TH SarabunPSK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โครงการอุดหนุนโรงเรียนบ้านนากลางตามโครงการอาหารกลางวัน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โครงการสนับสนุนหลักสูตรการเรียนรู้ตามปรัญชาเศรษฐกิจพอเพียงโรงเรียนบ้านนากลาง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โครงการอุดหนุนโรงเรียนบ้านมาบสมอตามโครงการอาหารกลางวัน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โครงการสนับสนุนหลักสูตรการเรียนรู้ตามปรัญชาเศรษฐกิจพอเพียงโรงเรียนบ้านมาบสมอ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โครงการอุดหนุนโรงเรียนวัดบ้านบัลลังก์ตามโครงการอาหารกลางวัน</t>
    </r>
  </si>
  <si>
    <r>
      <rPr>
        <sz val="16"/>
        <color rgb="FF000000"/>
        <rFont val="TH SarabunPSK"/>
        <family val="2"/>
      </rPr>
      <t xml:space="preserve">35. </t>
    </r>
    <r>
      <rPr>
        <sz val="16"/>
        <color rgb="FF000000"/>
        <rFont val="Noto Sans Devanagari"/>
        <family val="2"/>
      </rPr>
      <t xml:space="preserve">โครงการสนับสนุนหลักสูตรการเรียนรู้ตามปรัชญาเศรษฐกิจพอเพียงโรงเรียนวัดบ้านบัลลังก์</t>
    </r>
  </si>
  <si>
    <r>
      <rPr>
        <sz val="16"/>
        <color rgb="FF000000"/>
        <rFont val="TH SarabunPSK"/>
        <family val="2"/>
      </rPr>
      <t xml:space="preserve">36. </t>
    </r>
    <r>
      <rPr>
        <sz val="16"/>
        <color rgb="FF000000"/>
        <rFont val="Noto Sans Devanagari"/>
        <family val="2"/>
      </rPr>
      <t xml:space="preserve">โครงการอุดหนุนโรงเรียนบ้านหนองตราดตามโครงการอาหารกลางวัน</t>
    </r>
  </si>
  <si>
    <r>
      <rPr>
        <sz val="16"/>
        <color rgb="FF000000"/>
        <rFont val="TH SarabunPSK"/>
        <family val="2"/>
      </rPr>
      <t xml:space="preserve">37. </t>
    </r>
    <r>
      <rPr>
        <sz val="16"/>
        <color rgb="FF000000"/>
        <rFont val="Noto Sans Devanagari"/>
        <family val="2"/>
      </rPr>
      <t xml:space="preserve">โครงการสนับสนุนหลักสูตรการเรียนรู้ตามปรัชญาเศรษฐกิจพอเพียงโรงเรียนบ้านหนองตราด</t>
    </r>
  </si>
  <si>
    <r>
      <rPr>
        <sz val="16"/>
        <color rgb="FF000000"/>
        <rFont val="TH SarabunPSK"/>
        <family val="2"/>
      </rPr>
      <t xml:space="preserve">38. </t>
    </r>
    <r>
      <rPr>
        <sz val="16"/>
        <color rgb="FF000000"/>
        <rFont val="Noto Sans Devanagari"/>
        <family val="2"/>
      </rPr>
      <t xml:space="preserve">โครงการอุดหนุนโรงเรียนบ้านสำโรงโนนเค็งตามโครงการอาหารกลางวัน</t>
    </r>
  </si>
  <si>
    <r>
      <rPr>
        <sz val="16"/>
        <color rgb="FF000000"/>
        <rFont val="TH SarabunPSK"/>
        <family val="2"/>
      </rPr>
      <t xml:space="preserve">39. </t>
    </r>
    <r>
      <rPr>
        <sz val="16"/>
        <color rgb="FF000000"/>
        <rFont val="Noto Sans Devanagari"/>
        <family val="2"/>
      </rPr>
      <t xml:space="preserve">โครงการสนับสนุนหลักสูตรการเรียนรู้ตาปรัชญาเศรษฐกิจพอเพียงโรงเรียนบ้านสำโรงโนนเค็ง</t>
    </r>
  </si>
  <si>
    <r>
      <rPr>
        <sz val="16"/>
        <color rgb="FF000000"/>
        <rFont val="TH SarabunPSK"/>
        <family val="2"/>
      </rPr>
      <t xml:space="preserve">40. </t>
    </r>
    <r>
      <rPr>
        <sz val="16"/>
        <color rgb="FF000000"/>
        <rFont val="Noto Sans Devanagari"/>
        <family val="2"/>
      </rPr>
      <t xml:space="preserve">โครงการอุดหนุนโรงเรียนบ้านม่วงโนนสูง ตามโครงการอาหารกลางวัน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โครงการสนับสนุนหลักสูตรการเรียนรู้ตามปรัชญาเศรษฐกิจพอเพียงโรงเรียนบ้านม่วงโนนสูง</t>
    </r>
  </si>
  <si>
    <r>
      <rPr>
        <sz val="16"/>
        <color rgb="FF000000"/>
        <rFont val="TH SarabunPSK"/>
        <family val="2"/>
      </rPr>
      <t xml:space="preserve">42. </t>
    </r>
    <r>
      <rPr>
        <sz val="16"/>
        <color rgb="FF000000"/>
        <rFont val="Noto Sans Devanagari"/>
        <family val="2"/>
      </rPr>
      <t xml:space="preserve">โครงการสนัสนุนหลักสูตรการเรียนรู้ตามปรัชญาเศรษฐกิจพอเพียงโรงเรียนหนองตาดพิทยาคม</t>
    </r>
  </si>
  <si>
    <r>
      <rPr>
        <sz val="16"/>
        <color rgb="FF000000"/>
        <rFont val="TH SarabunPSK"/>
        <family val="2"/>
      </rPr>
      <t xml:space="preserve">43. </t>
    </r>
    <r>
      <rPr>
        <sz val="16"/>
        <color rgb="FF000000"/>
        <rFont val="Noto Sans Devanagari"/>
        <family val="2"/>
      </rPr>
      <t xml:space="preserve">โครงการสนับสนุนอุปกรณ์กีฬา</t>
    </r>
  </si>
  <si>
    <r>
      <rPr>
        <sz val="16"/>
        <color rgb="FF000000"/>
        <rFont val="TH SarabunPSK"/>
        <family val="2"/>
      </rPr>
      <t xml:space="preserve">44. </t>
    </r>
    <r>
      <rPr>
        <sz val="16"/>
        <color rgb="FF000000"/>
        <rFont val="Noto Sans Devanagari"/>
        <family val="2"/>
      </rPr>
      <t xml:space="preserve">อุดหนุนคณะกรรมการหมู่บ้านตามโครงการกีฬาต้านยาเสพติด</t>
    </r>
  </si>
  <si>
    <r>
      <rPr>
        <sz val="16"/>
        <color rgb="FF000000"/>
        <rFont val="TH SarabunPSK"/>
        <family val="2"/>
      </rPr>
      <t xml:space="preserve">45. </t>
    </r>
    <r>
      <rPr>
        <sz val="16"/>
        <color rgb="FF000000"/>
        <rFont val="Noto Sans Devanagari"/>
        <family val="2"/>
      </rPr>
      <t xml:space="preserve">อุดหนุนที่ทำการปกครองอำเภอฯตามโครงการงานประเพณีขึ้นเขากระโดงจังหวัดบุรีรัมย์</t>
    </r>
  </si>
  <si>
    <r>
      <rPr>
        <sz val="16"/>
        <color rgb="FF000000"/>
        <rFont val="TH SarabunPSK"/>
        <family val="2"/>
      </rPr>
      <t xml:space="preserve">46. </t>
    </r>
    <r>
      <rPr>
        <sz val="16"/>
        <color rgb="FF000000"/>
        <rFont val="Noto Sans Devanagari"/>
        <family val="2"/>
      </rPr>
      <t xml:space="preserve">อุดหนุนที่ทำการปกครองอำเภอเมืองตามโครงการประเพณีขึ้นเขาพนมรุ้ง</t>
    </r>
  </si>
  <si>
    <r>
      <rPr>
        <sz val="16"/>
        <color rgb="FF000000"/>
        <rFont val="TH SarabunPSK"/>
        <family val="2"/>
      </rPr>
      <t xml:space="preserve">47. </t>
    </r>
    <r>
      <rPr>
        <sz val="16"/>
        <color rgb="FF000000"/>
        <rFont val="Noto Sans Devanagari"/>
        <family val="2"/>
      </rPr>
      <t xml:space="preserve">อุดหนุนสำนักงานวัฒนธรรมจังหวัดบุรีรัมย์</t>
    </r>
  </si>
  <si>
    <t xml:space="preserve">รวมด้านการพัฒนาการศึกษา การกีฬานันทนาการ ศาสนา และส่งเสริมศิลปวัฒนธรรมประเพณีท้องถิ่น</t>
  </si>
  <si>
    <t xml:space="preserve">ด้านการพัฒนาศักยภาพของคนและความเข้มแข็งของชุมชน</t>
  </si>
  <si>
    <r>
      <rPr>
        <sz val="16"/>
        <color rgb="FF000000"/>
        <rFont val="TH SarabunPSK"/>
        <family val="2"/>
      </rPr>
      <t xml:space="preserve">48. </t>
    </r>
    <r>
      <rPr>
        <sz val="16"/>
        <color rgb="FF000000"/>
        <rFont val="Noto Sans Devanagari"/>
        <family val="2"/>
      </rPr>
      <t xml:space="preserve">โครงการส่งเสริมการจัดทำประชาคม</t>
    </r>
  </si>
  <si>
    <r>
      <rPr>
        <sz val="16"/>
        <color rgb="FF000000"/>
        <rFont val="TH SarabunPSK"/>
        <family val="2"/>
      </rPr>
      <t xml:space="preserve">49. </t>
    </r>
    <r>
      <rPr>
        <sz val="16"/>
        <color rgb="FF000000"/>
        <rFont val="Noto Sans Devanagari"/>
        <family val="2"/>
      </rPr>
      <t xml:space="preserve">โครงการส่งเสริมการจัดแผนชุมชน</t>
    </r>
  </si>
  <si>
    <r>
      <rPr>
        <sz val="16"/>
        <color rgb="FF000000"/>
        <rFont val="TH SarabunPSK"/>
        <family val="2"/>
      </rPr>
      <t xml:space="preserve">50. </t>
    </r>
    <r>
      <rPr>
        <sz val="16"/>
        <color rgb="FF000000"/>
        <rFont val="Noto Sans Devanagari"/>
        <family val="2"/>
      </rPr>
      <t xml:space="preserve">อุดหนุนกล่มพัฒนาสตรีตำบลหนองตาด</t>
    </r>
  </si>
  <si>
    <t xml:space="preserve">รวมด้านการพัฒนาศักยภาพของคนและความเข้มแข็งของชุมชน</t>
  </si>
  <si>
    <t xml:space="preserve">ด้านการส่งเสริมการเกษตร</t>
  </si>
  <si>
    <r>
      <rPr>
        <sz val="16"/>
        <color rgb="FF000000"/>
        <rFont val="TH SarabunPSK"/>
        <family val="2"/>
      </rPr>
      <t xml:space="preserve">51. </t>
    </r>
    <r>
      <rPr>
        <sz val="16"/>
        <color rgb="FF000000"/>
        <rFont val="Noto Sans Devanagari"/>
        <family val="2"/>
      </rPr>
      <t xml:space="preserve">โครงการฝึกอบรมอาชีพระยะสั้นทางการเกษตร</t>
    </r>
  </si>
  <si>
    <r>
      <rPr>
        <sz val="16"/>
        <color rgb="FF000000"/>
        <rFont val="TH SarabunPSK"/>
        <family val="2"/>
      </rPr>
      <t xml:space="preserve">52. </t>
    </r>
    <r>
      <rPr>
        <sz val="16"/>
        <color rgb="FF000000"/>
        <rFont val="Noto Sans Devanagari"/>
        <family val="2"/>
      </rPr>
      <t xml:space="preserve">โครงการเพาะพันธุ์พื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ตว์</t>
    </r>
  </si>
  <si>
    <r>
      <rPr>
        <sz val="16"/>
        <color rgb="FF000000"/>
        <rFont val="TH SarabunPSK"/>
        <family val="2"/>
      </rPr>
      <t xml:space="preserve">53. </t>
    </r>
    <r>
      <rPr>
        <sz val="16"/>
        <color rgb="FF000000"/>
        <rFont val="Noto Sans Devanagari"/>
        <family val="2"/>
      </rPr>
      <t xml:space="preserve">โครงการศึกษาดูงานเกษตรอินทรีย์</t>
    </r>
  </si>
  <si>
    <r>
      <rPr>
        <sz val="16"/>
        <color rgb="FF000000"/>
        <rFont val="TH SarabunPSK"/>
        <family val="2"/>
      </rPr>
      <t xml:space="preserve">54. </t>
    </r>
    <r>
      <rPr>
        <sz val="16"/>
        <color rgb="FF000000"/>
        <rFont val="Noto Sans Devanagari"/>
        <family val="2"/>
      </rPr>
      <t xml:space="preserve">โครงการป้องกันและกำจัดโรคแมลงศัตรูพืช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ัตว์</t>
    </r>
  </si>
  <si>
    <r>
      <rPr>
        <sz val="16"/>
        <color rgb="FF000000"/>
        <rFont val="TH SarabunPSK"/>
        <family val="2"/>
      </rPr>
      <t xml:space="preserve">55. </t>
    </r>
    <r>
      <rPr>
        <sz val="16"/>
        <color rgb="FF000000"/>
        <rFont val="Noto Sans Devanagari"/>
        <family val="2"/>
      </rPr>
      <t xml:space="preserve">โครงการปลูกหญ้าแฝกเพื่อพัฒนาที่ดินและแหล่งน้ำ</t>
    </r>
  </si>
  <si>
    <r>
      <rPr>
        <sz val="16"/>
        <color rgb="FF000000"/>
        <rFont val="TH SarabunPSK"/>
        <family val="2"/>
      </rPr>
      <t xml:space="preserve">56. </t>
    </r>
    <r>
      <rPr>
        <sz val="16"/>
        <color rgb="FF000000"/>
        <rFont val="Noto Sans Devanagari"/>
        <family val="2"/>
      </rPr>
      <t xml:space="preserve">โครงการปลูกไม้ยืนต้น</t>
    </r>
  </si>
  <si>
    <r>
      <rPr>
        <sz val="16"/>
        <color rgb="FF000000"/>
        <rFont val="TH SarabunPSK"/>
        <family val="2"/>
      </rPr>
      <t xml:space="preserve">57. </t>
    </r>
    <r>
      <rPr>
        <sz val="16"/>
        <color rgb="FF000000"/>
        <rFont val="Noto Sans Devanagari"/>
        <family val="2"/>
      </rPr>
      <t xml:space="preserve">อุดหนุนกลุ่มปุ๋ยอินทรีย์ตำบลหนองตาด</t>
    </r>
  </si>
  <si>
    <t xml:space="preserve">รวมด้านการส่งเสริมการเกษตร</t>
  </si>
  <si>
    <t xml:space="preserve">ด้านการเมืองและการบริหารจัดการ</t>
  </si>
  <si>
    <r>
      <rPr>
        <sz val="16"/>
        <color rgb="FF000000"/>
        <rFont val="TH SarabunPSK"/>
        <family val="2"/>
      </rPr>
      <t xml:space="preserve">68. </t>
    </r>
    <r>
      <rPr>
        <sz val="16"/>
        <color rgb="FF000000"/>
        <rFont val="Noto Sans Devanagari"/>
        <family val="2"/>
      </rPr>
      <t xml:space="preserve">โครงการอบรมและทัศนศึกษาดูงานเพื่อเพิ่มประสิทธิภาพ</t>
    </r>
  </si>
  <si>
    <r>
      <rPr>
        <sz val="16"/>
        <color rgb="FF000000"/>
        <rFont val="TH SarabunPSK"/>
        <family val="2"/>
      </rPr>
      <t xml:space="preserve">59. </t>
    </r>
    <r>
      <rPr>
        <sz val="16"/>
        <color rgb="FF000000"/>
        <rFont val="Noto Sans Devanagari"/>
        <family val="2"/>
      </rPr>
      <t xml:space="preserve">โครงการศูนย์ประสานงานและพัฒนาราชการส่วนท้องถิ่นบุรีรัมย์</t>
    </r>
  </si>
  <si>
    <r>
      <rPr>
        <sz val="16"/>
        <color rgb="FF000000"/>
        <rFont val="TH SarabunPSK"/>
        <family val="2"/>
      </rPr>
      <t xml:space="preserve">60. </t>
    </r>
    <r>
      <rPr>
        <sz val="16"/>
        <color rgb="FF000000"/>
        <rFont val="Noto Sans Devanagari"/>
        <family val="2"/>
      </rPr>
      <t xml:space="preserve">โครงการจัดงานเฉลิมพระเกียรติพระบาทสมเด็จพระเจ้าอยู่หั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มหาราช</t>
    </r>
  </si>
  <si>
    <r>
      <rPr>
        <sz val="16"/>
        <color rgb="FF000000"/>
        <rFont val="TH SarabunPSK"/>
        <family val="2"/>
      </rPr>
      <t xml:space="preserve">61. </t>
    </r>
    <r>
      <rPr>
        <sz val="16"/>
        <color rgb="FF000000"/>
        <rFont val="Noto Sans Devanagari"/>
        <family val="2"/>
      </rPr>
      <t xml:space="preserve">โครงการอุดหนุนกิจการเหล่ากาชาดจังหวัดบุรีรัมย์</t>
    </r>
  </si>
  <si>
    <r>
      <rPr>
        <sz val="16"/>
        <color rgb="FF000000"/>
        <rFont val="TH SarabunPSK"/>
        <family val="2"/>
      </rPr>
      <t xml:space="preserve">62. </t>
    </r>
    <r>
      <rPr>
        <sz val="16"/>
        <color rgb="FF000000"/>
        <rFont val="Noto Sans Devanagari"/>
        <family val="2"/>
      </rPr>
      <t xml:space="preserve">โครงการปรับปรุงศูนย์ข้อมูลข่าวสารระดับอำเภอขององค์การบริหารส่วนตำบล</t>
    </r>
  </si>
  <si>
    <r>
      <rPr>
        <sz val="16"/>
        <color rgb="FF000000"/>
        <rFont val="TH SarabunPSK"/>
        <family val="2"/>
      </rPr>
      <t xml:space="preserve">63. </t>
    </r>
    <r>
      <rPr>
        <sz val="16"/>
        <color rgb="FF000000"/>
        <rFont val="Noto Sans Devanagari"/>
        <family val="2"/>
      </rPr>
      <t xml:space="preserve">โครงการจัดทำฐานข้อมูลเด็ก</t>
    </r>
  </si>
  <si>
    <r>
      <rPr>
        <sz val="16"/>
        <color rgb="FF000000"/>
        <rFont val="TH SarabunPSK"/>
        <family val="2"/>
      </rPr>
      <t xml:space="preserve">64. </t>
    </r>
    <r>
      <rPr>
        <sz val="16"/>
        <color rgb="FF000000"/>
        <rFont val="Noto Sans Devanagari"/>
        <family val="2"/>
      </rPr>
      <t xml:space="preserve">โครงการสนับสนุนการจัดเก็บข้อมูล จปฐ</t>
    </r>
    <r>
      <rPr>
        <sz val="16"/>
        <color rgb="FF000000"/>
        <rFont val="TH SarabunPSK"/>
        <family val="2"/>
      </rPr>
      <t xml:space="preserve">.</t>
    </r>
  </si>
  <si>
    <t xml:space="preserve">รวมด้านการเมืองและการบริหารจัดการ</t>
  </si>
  <si>
    <t xml:space="preserve">รวมผลการปฏิบัติงานในทุกด้าน</t>
  </si>
  <si>
    <r>
      <rPr>
        <b val="true"/>
        <sz val="12"/>
        <color rgb="FF000000"/>
        <rFont val="Noto Sans Devanagari"/>
        <family val="2"/>
      </rPr>
      <t xml:space="preserve">รายงานโครงการที่เบิกจ่าย ปี </t>
    </r>
    <r>
      <rPr>
        <b val="true"/>
        <sz val="12"/>
        <color rgb="FF000000"/>
        <rFont val="Microsoft Sans Serif"/>
        <family val="2"/>
      </rPr>
      <t xml:space="preserve">2554</t>
    </r>
  </si>
  <si>
    <r>
      <rPr>
        <b val="true"/>
        <sz val="12"/>
        <color rgb="FF000000"/>
        <rFont val="Noto Sans Devanagari"/>
        <family val="2"/>
      </rPr>
      <t xml:space="preserve">อบต</t>
    </r>
    <r>
      <rPr>
        <b val="true"/>
        <sz val="12"/>
        <color rgb="FF000000"/>
        <rFont val="Microsoft Sans Serif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หนองตาด</t>
    </r>
  </si>
  <si>
    <r>
      <rPr>
        <b val="true"/>
        <sz val="9"/>
        <color rgb="FF000000"/>
        <rFont val="Noto Sans Devanagari"/>
        <family val="2"/>
      </rPr>
      <t xml:space="preserve">อบต</t>
    </r>
    <r>
      <rPr>
        <b val="true"/>
        <sz val="9"/>
        <color rgb="FF000000"/>
        <rFont val="Microsoft Sans Serif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หนองตาด อ</t>
    </r>
    <r>
      <rPr>
        <b val="true"/>
        <sz val="9"/>
        <color rgb="FF000000"/>
        <rFont val="Microsoft Sans Serif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เมืองบุรีรัมย์ จ</t>
    </r>
    <r>
      <rPr>
        <b val="true"/>
        <sz val="9"/>
        <color rgb="FF000000"/>
        <rFont val="Microsoft Sans Serif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บุรีรัมย์</t>
    </r>
  </si>
  <si>
    <t xml:space="preserve">ชื่อโครงการ</t>
  </si>
  <si>
    <t xml:space="preserve">เปอร์เซ็นต์</t>
  </si>
  <si>
    <t xml:space="preserve">วงเงินตามสัญญา</t>
  </si>
  <si>
    <t xml:space="preserve">เบิกจ่าย</t>
  </si>
  <si>
    <t xml:space="preserve">การดำเนินการ</t>
  </si>
  <si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Microsoft Sans Serif"/>
        <family val="2"/>
      </rPr>
      <t xml:space="preserve">1. </t>
    </r>
    <r>
      <rPr>
        <sz val="9"/>
        <color rgb="FF000000"/>
        <rFont val="Noto Sans Devanagari"/>
        <family val="2"/>
      </rPr>
      <t xml:space="preserve">โครงการก่อสร้างถนนหินคลุก บ้านหนองม่วง หมู่ที่ </t>
    </r>
    <r>
      <rPr>
        <sz val="9"/>
        <color rgb="FF000000"/>
        <rFont val="Microsoft Sans Serif"/>
        <family val="2"/>
      </rPr>
      <t xml:space="preserve">2</t>
    </r>
  </si>
  <si>
    <r>
      <rPr>
        <sz val="9"/>
        <color rgb="FF000000"/>
        <rFont val="Microsoft Sans Serif"/>
        <family val="2"/>
      </rPr>
      <t xml:space="preserve">2. </t>
    </r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Microsoft Sans Serif"/>
        <family val="2"/>
      </rPr>
      <t xml:space="preserve">. </t>
    </r>
    <r>
      <rPr>
        <sz val="9"/>
        <color rgb="FF000000"/>
        <rFont val="Noto Sans Devanagari"/>
        <family val="2"/>
      </rPr>
      <t xml:space="preserve">บ้านมาบสมอ หมู่ที่ </t>
    </r>
    <r>
      <rPr>
        <sz val="9"/>
        <color rgb="FF000000"/>
        <rFont val="Microsoft Sans Serif"/>
        <family val="2"/>
      </rPr>
      <t xml:space="preserve">5</t>
    </r>
  </si>
  <si>
    <r>
      <rPr>
        <sz val="9"/>
        <color rgb="FF000000"/>
        <rFont val="Microsoft Sans Serif"/>
        <family val="2"/>
      </rPr>
      <t xml:space="preserve">3. </t>
    </r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Microsoft Sans Serif"/>
        <family val="2"/>
      </rPr>
      <t xml:space="preserve">. </t>
    </r>
    <r>
      <rPr>
        <sz val="9"/>
        <color rgb="FF000000"/>
        <rFont val="Noto Sans Devanagari"/>
        <family val="2"/>
      </rPr>
      <t xml:space="preserve">บ้านบัลลังก์หมู่ที่ </t>
    </r>
    <r>
      <rPr>
        <sz val="9"/>
        <color rgb="FF000000"/>
        <rFont val="Microsoft Sans Serif"/>
        <family val="2"/>
      </rPr>
      <t xml:space="preserve">6</t>
    </r>
  </si>
  <si>
    <r>
      <rPr>
        <sz val="9"/>
        <color rgb="FF000000"/>
        <rFont val="Microsoft Sans Serif"/>
        <family val="2"/>
      </rPr>
      <t xml:space="preserve">4. </t>
    </r>
    <r>
      <rPr>
        <sz val="9"/>
        <color rgb="FF000000"/>
        <rFont val="Noto Sans Devanagari"/>
        <family val="2"/>
      </rPr>
      <t xml:space="preserve">โครงการก่อสร้างถนนลงหินคลุก บ้านโคกเพชร หมู่ที่ </t>
    </r>
    <r>
      <rPr>
        <sz val="9"/>
        <color rgb="FF000000"/>
        <rFont val="Microsoft Sans Serif"/>
        <family val="2"/>
      </rPr>
      <t xml:space="preserve">10</t>
    </r>
  </si>
  <si>
    <r>
      <rPr>
        <sz val="9"/>
        <color rgb="FF000000"/>
        <rFont val="Microsoft Sans Serif"/>
        <family val="2"/>
      </rPr>
      <t xml:space="preserve">5. </t>
    </r>
    <r>
      <rPr>
        <sz val="9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9"/>
        <color rgb="FF000000"/>
        <rFont val="Microsoft Sans Serif"/>
        <family val="2"/>
      </rPr>
      <t xml:space="preserve">. </t>
    </r>
    <r>
      <rPr>
        <sz val="9"/>
        <color rgb="FF000000"/>
        <rFont val="Noto Sans Devanagari"/>
        <family val="2"/>
      </rPr>
      <t xml:space="preserve">บ้านโคกสะอาด หมู่ที่ </t>
    </r>
    <r>
      <rPr>
        <sz val="9"/>
        <color rgb="FF000000"/>
        <rFont val="Microsoft Sans Serif"/>
        <family val="2"/>
      </rPr>
      <t xml:space="preserve">12</t>
    </r>
  </si>
  <si>
    <r>
      <rPr>
        <sz val="9"/>
        <color rgb="FF000000"/>
        <rFont val="Microsoft Sans Serif"/>
        <family val="2"/>
      </rPr>
      <t xml:space="preserve">6. </t>
    </r>
    <r>
      <rPr>
        <sz val="9"/>
        <color rgb="FF000000"/>
        <rFont val="Noto Sans Devanagari"/>
        <family val="2"/>
      </rPr>
      <t xml:space="preserve">โครงการก่อสร้างถนนมูลดินลงหินคลุก บ้านปีกฝาย หมู่ที่ </t>
    </r>
    <r>
      <rPr>
        <sz val="9"/>
        <color rgb="FF000000"/>
        <rFont val="Microsoft Sans Serif"/>
        <family val="2"/>
      </rPr>
      <t xml:space="preserve">13</t>
    </r>
  </si>
  <si>
    <r>
      <rPr>
        <sz val="9"/>
        <color rgb="FF000000"/>
        <rFont val="Microsoft Sans Serif"/>
        <family val="2"/>
      </rPr>
      <t xml:space="preserve">7. </t>
    </r>
    <r>
      <rPr>
        <sz val="9"/>
        <color rgb="FF000000"/>
        <rFont val="Noto Sans Devanagari"/>
        <family val="2"/>
      </rPr>
      <t xml:space="preserve">ขุดลอกสระน้ำ บ้านโนนสูง หมู่ที่ </t>
    </r>
    <r>
      <rPr>
        <sz val="9"/>
        <color rgb="FF000000"/>
        <rFont val="Microsoft Sans Serif"/>
        <family val="2"/>
      </rPr>
      <t xml:space="preserve">16</t>
    </r>
  </si>
  <si>
    <r>
      <rPr>
        <sz val="9"/>
        <color rgb="FF000000"/>
        <rFont val="Microsoft Sans Serif"/>
        <family val="2"/>
      </rPr>
      <t xml:space="preserve">8. </t>
    </r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Noto Sans Devanagari"/>
        <family val="2"/>
      </rPr>
      <t xml:space="preserve">บ้านหนองมะเกลือ หมู่ที่ </t>
    </r>
    <r>
      <rPr>
        <sz val="9"/>
        <color rgb="FF000000"/>
        <rFont val="Microsoft Sans Serif"/>
        <family val="2"/>
      </rPr>
      <t xml:space="preserve">17</t>
    </r>
  </si>
  <si>
    <r>
      <rPr>
        <sz val="9"/>
        <color rgb="FF000000"/>
        <rFont val="Microsoft Sans Serif"/>
        <family val="2"/>
      </rPr>
      <t xml:space="preserve">9. </t>
    </r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Noto Sans Devanagari"/>
        <family val="2"/>
      </rPr>
      <t xml:space="preserve">บ้านหนองจอก หมู่ที่ </t>
    </r>
    <r>
      <rPr>
        <sz val="9"/>
        <color rgb="FF000000"/>
        <rFont val="Microsoft Sans Serif"/>
        <family val="2"/>
      </rPr>
      <t xml:space="preserve">19</t>
    </r>
  </si>
  <si>
    <r>
      <rPr>
        <sz val="9"/>
        <color rgb="FF000000"/>
        <rFont val="Microsoft Sans Serif"/>
        <family val="2"/>
      </rPr>
      <t xml:space="preserve">10. </t>
    </r>
    <r>
      <rPr>
        <sz val="9"/>
        <color rgb="FF000000"/>
        <rFont val="Noto Sans Devanagari"/>
        <family val="2"/>
      </rPr>
      <t xml:space="preserve">โครงการปรับปรุงถนนภายในหมู่บ้าน บ้านโคกวัด หมู่ </t>
    </r>
    <r>
      <rPr>
        <sz val="9"/>
        <color rgb="FF000000"/>
        <rFont val="Microsoft Sans Serif"/>
        <family val="2"/>
      </rPr>
      <t xml:space="preserve">20</t>
    </r>
  </si>
  <si>
    <r>
      <rPr>
        <sz val="9"/>
        <color rgb="FF000000"/>
        <rFont val="Microsoft Sans Serif"/>
        <family val="2"/>
      </rPr>
      <t xml:space="preserve">11. </t>
    </r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Noto Sans Devanagari"/>
        <family val="2"/>
      </rPr>
      <t xml:space="preserve">หมู่ที่ </t>
    </r>
    <r>
      <rPr>
        <sz val="9"/>
        <color rgb="FF000000"/>
        <rFont val="Microsoft Sans Serif"/>
        <family val="2"/>
      </rPr>
      <t xml:space="preserve">22</t>
    </r>
  </si>
  <si>
    <r>
      <rPr>
        <sz val="9"/>
        <color rgb="FF000000"/>
        <rFont val="Microsoft Sans Serif"/>
        <family val="2"/>
      </rPr>
      <t xml:space="preserve">12. </t>
    </r>
    <r>
      <rPr>
        <sz val="9"/>
        <color rgb="FF000000"/>
        <rFont val="Noto Sans Devanagari"/>
        <family val="2"/>
      </rPr>
      <t xml:space="preserve">โครงการสนับสนุนกิจกรรมของสมาชิก อปพร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ำบลหนองตาด</t>
    </r>
  </si>
  <si>
    <r>
      <rPr>
        <sz val="9"/>
        <color rgb="FF000000"/>
        <rFont val="Microsoft Sans Serif"/>
        <family val="2"/>
      </rPr>
      <t xml:space="preserve">13. </t>
    </r>
    <r>
      <rPr>
        <sz val="9"/>
        <color rgb="FF000000"/>
        <rFont val="Noto Sans Devanagari"/>
        <family val="2"/>
      </rPr>
      <t xml:space="preserve">โครงการป้องกันและบรรเทาสาธารณภัย</t>
    </r>
  </si>
  <si>
    <r>
      <rPr>
        <sz val="9"/>
        <color rgb="FF000000"/>
        <rFont val="Microsoft Sans Serif"/>
        <family val="2"/>
      </rPr>
      <t xml:space="preserve">14. </t>
    </r>
    <r>
      <rPr>
        <sz val="9"/>
        <color rgb="FF000000"/>
        <rFont val="Noto Sans Devanagari"/>
        <family val="2"/>
      </rPr>
      <t xml:space="preserve">โครงการอบรมกู้ชีพกู้ภัย</t>
    </r>
  </si>
  <si>
    <r>
      <rPr>
        <sz val="9"/>
        <color rgb="FF000000"/>
        <rFont val="Microsoft Sans Serif"/>
        <family val="2"/>
      </rPr>
      <t xml:space="preserve">15. </t>
    </r>
    <r>
      <rPr>
        <sz val="9"/>
        <color rgb="FF000000"/>
        <rFont val="Noto Sans Devanagari"/>
        <family val="2"/>
      </rPr>
      <t xml:space="preserve">โครงการเพิ่มประสิทธิภายกู้ชีพกู้ภัย </t>
    </r>
    <r>
      <rPr>
        <sz val="9"/>
        <color rgb="FF000000"/>
        <rFont val="Microsoft Sans Serif"/>
        <family val="2"/>
      </rPr>
      <t xml:space="preserve">(365 </t>
    </r>
    <r>
      <rPr>
        <sz val="9"/>
        <color rgb="FF000000"/>
        <rFont val="Noto Sans Devanagari"/>
        <family val="2"/>
      </rPr>
      <t xml:space="preserve">วัน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Microsoft Sans Serif"/>
        <family val="2"/>
      </rPr>
      <t xml:space="preserve">16. </t>
    </r>
    <r>
      <rPr>
        <sz val="9"/>
        <color rgb="FF000000"/>
        <rFont val="Noto Sans Devanagari"/>
        <family val="2"/>
      </rPr>
      <t xml:space="preserve">โครงการปกป้องสถาบันสำคัญของชาติ</t>
    </r>
  </si>
  <si>
    <r>
      <rPr>
        <sz val="9"/>
        <color rgb="FF000000"/>
        <rFont val="Microsoft Sans Serif"/>
        <family val="2"/>
      </rPr>
      <t xml:space="preserve">17. </t>
    </r>
    <r>
      <rPr>
        <sz val="9"/>
        <color rgb="FF000000"/>
        <rFont val="Noto Sans Devanagari"/>
        <family val="2"/>
      </rPr>
      <t xml:space="preserve">โครงการเทิดทูนสถาบันสำคัญของชาติ</t>
    </r>
  </si>
  <si>
    <r>
      <rPr>
        <sz val="9"/>
        <color rgb="FF000000"/>
        <rFont val="Microsoft Sans Serif"/>
        <family val="2"/>
      </rPr>
      <t xml:space="preserve">18. </t>
    </r>
    <r>
      <rPr>
        <sz val="9"/>
        <color rgb="FF000000"/>
        <rFont val="Noto Sans Devanagari"/>
        <family val="2"/>
      </rPr>
      <t xml:space="preserve">โครงการฝึกอบรมอาชีพระยะสั้น</t>
    </r>
  </si>
  <si>
    <r>
      <rPr>
        <sz val="9"/>
        <color rgb="FF000000"/>
        <rFont val="Microsoft Sans Serif"/>
        <family val="2"/>
      </rPr>
      <t xml:space="preserve">19. </t>
    </r>
    <r>
      <rPr>
        <sz val="9"/>
        <color rgb="FF000000"/>
        <rFont val="Noto Sans Devanagari"/>
        <family val="2"/>
      </rPr>
      <t xml:space="preserve">โครงการฝึกอบรมเด็กและเยาวชนตำบลหนองตาด</t>
    </r>
  </si>
  <si>
    <r>
      <rPr>
        <sz val="9"/>
        <color rgb="FF000000"/>
        <rFont val="Microsoft Sans Serif"/>
        <family val="2"/>
      </rPr>
      <t xml:space="preserve">20. </t>
    </r>
    <r>
      <rPr>
        <sz val="9"/>
        <color rgb="FF000000"/>
        <rFont val="Noto Sans Devanagari"/>
        <family val="2"/>
      </rPr>
      <t xml:space="preserve">โครงการประชุมสภาเด็กและเยาวชนตำบลหนองตาด</t>
    </r>
  </si>
  <si>
    <r>
      <rPr>
        <sz val="9"/>
        <color rgb="FF000000"/>
        <rFont val="Microsoft Sans Serif"/>
        <family val="2"/>
      </rPr>
      <t xml:space="preserve">21. </t>
    </r>
    <r>
      <rPr>
        <sz val="9"/>
        <color rgb="FF000000"/>
        <rFont val="Noto Sans Devanagari"/>
        <family val="2"/>
      </rPr>
      <t xml:space="preserve">โครงการส่งเสริมและพัฒนาผู้ด้อยโอกาส ผู้สูงอายุ คนพิการ</t>
    </r>
  </si>
  <si>
    <r>
      <rPr>
        <sz val="9"/>
        <color rgb="FF000000"/>
        <rFont val="Microsoft Sans Serif"/>
        <family val="2"/>
      </rPr>
      <t xml:space="preserve">22. </t>
    </r>
    <r>
      <rPr>
        <sz val="9"/>
        <color rgb="FF000000"/>
        <rFont val="Noto Sans Devanagari"/>
        <family val="2"/>
      </rPr>
      <t xml:space="preserve">โครงการรณรงค์ป้องกันและระงับโรคไข้เลือดออก</t>
    </r>
  </si>
  <si>
    <r>
      <rPr>
        <sz val="9"/>
        <color rgb="FF000000"/>
        <rFont val="Microsoft Sans Serif"/>
        <family val="2"/>
      </rPr>
      <t xml:space="preserve">23. </t>
    </r>
    <r>
      <rPr>
        <sz val="9"/>
        <color rgb="FF000000"/>
        <rFont val="Noto Sans Devanagari"/>
        <family val="2"/>
      </rPr>
      <t xml:space="preserve">โครงการบัณฑิตน้อย</t>
    </r>
  </si>
  <si>
    <r>
      <rPr>
        <sz val="9"/>
        <color rgb="FF000000"/>
        <rFont val="Microsoft Sans Serif"/>
        <family val="2"/>
      </rPr>
      <t xml:space="preserve">24. </t>
    </r>
    <r>
      <rPr>
        <sz val="9"/>
        <color rgb="FF000000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r>
      <rPr>
        <sz val="9"/>
        <color rgb="FF000000"/>
        <rFont val="Microsoft Sans Serif"/>
        <family val="2"/>
      </rPr>
      <t xml:space="preserve">25. </t>
    </r>
    <r>
      <rPr>
        <sz val="9"/>
        <color rgb="FF000000"/>
        <rFont val="Noto Sans Devanagari"/>
        <family val="2"/>
      </rPr>
      <t xml:space="preserve">โครงการอุดหนุนโรงเรียนวัดสถานีหนองตาด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26. </t>
    </r>
    <r>
      <rPr>
        <sz val="9"/>
        <color rgb="FF000000"/>
        <rFont val="Noto Sans Devanagari"/>
        <family val="2"/>
      </rPr>
      <t xml:space="preserve">อุดหนุนโรงเรียนวัดสถานีหนองตาดโครงการสนับสนุนหลักสูตรการเรียนรู้ตามปรัชญาเศรษฐกิจพอเพียง</t>
    </r>
  </si>
  <si>
    <r>
      <rPr>
        <sz val="9"/>
        <color rgb="FF000000"/>
        <rFont val="Microsoft Sans Serif"/>
        <family val="2"/>
      </rPr>
      <t xml:space="preserve">27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นากลาง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28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ญชาเศรษฐกิจพอเพียงโรงเรียนบ้านนากลาง</t>
    </r>
  </si>
  <si>
    <r>
      <rPr>
        <sz val="9"/>
        <color rgb="FF000000"/>
        <rFont val="Microsoft Sans Serif"/>
        <family val="2"/>
      </rPr>
      <t xml:space="preserve">29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มาบสมอ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0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ญชาเศรษฐกิจพอเพียงโรงเรียนบ้านมาบสมอ</t>
    </r>
  </si>
  <si>
    <r>
      <rPr>
        <sz val="9"/>
        <color rgb="FF000000"/>
        <rFont val="Microsoft Sans Serif"/>
        <family val="2"/>
      </rPr>
      <t xml:space="preserve">31. </t>
    </r>
    <r>
      <rPr>
        <sz val="9"/>
        <color rgb="FF000000"/>
        <rFont val="Noto Sans Devanagari"/>
        <family val="2"/>
      </rPr>
      <t xml:space="preserve">โครงการอุดหนุนโรงเรียนวัดบ้านบัลลังก์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2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ชญาเศรษฐกิจพอเพียงโรงเรียนวัดบ้านบัลลังก์</t>
    </r>
  </si>
  <si>
    <r>
      <rPr>
        <sz val="9"/>
        <color rgb="FF000000"/>
        <rFont val="Microsoft Sans Serif"/>
        <family val="2"/>
      </rPr>
      <t xml:space="preserve">33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หนองตราด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4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ชญาเศรษฐกิจพอเพียงโรงเรียนบ้านหนองตราด</t>
    </r>
  </si>
  <si>
    <r>
      <rPr>
        <sz val="9"/>
        <color rgb="FF000000"/>
        <rFont val="Microsoft Sans Serif"/>
        <family val="2"/>
      </rPr>
      <t xml:space="preserve">35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สำโรงโนนเค็ง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6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ปรัชญาเศรษฐกิจพอเพียงโรงเรียนบ้านสำโรงโนนเค็ง</t>
    </r>
  </si>
  <si>
    <r>
      <rPr>
        <sz val="9"/>
        <color rgb="FF000000"/>
        <rFont val="Microsoft Sans Serif"/>
        <family val="2"/>
      </rPr>
      <t xml:space="preserve">37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ม่วงโนนสูง 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8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ชญาเศรษฐกิจพอเพียงโรงเรียนบ้านม่วงโนนสูง</t>
    </r>
  </si>
  <si>
    <r>
      <rPr>
        <sz val="9"/>
        <color rgb="FF000000"/>
        <rFont val="Microsoft Sans Serif"/>
        <family val="2"/>
      </rPr>
      <t xml:space="preserve">39. </t>
    </r>
    <r>
      <rPr>
        <sz val="9"/>
        <color rgb="FF000000"/>
        <rFont val="Noto Sans Devanagari"/>
        <family val="2"/>
      </rPr>
      <t xml:space="preserve">โครงการสนัสนุนหลักสูตรการเรียนรู้ตามปรัชญาเศรษฐกิจพอเพียงโรงเรียนหนองตาดพิทยาคม</t>
    </r>
  </si>
  <si>
    <r>
      <rPr>
        <sz val="9"/>
        <color rgb="FF000000"/>
        <rFont val="Microsoft Sans Serif"/>
        <family val="2"/>
      </rPr>
      <t xml:space="preserve">40. </t>
    </r>
    <r>
      <rPr>
        <sz val="9"/>
        <color rgb="FF000000"/>
        <rFont val="Noto Sans Devanagari"/>
        <family val="2"/>
      </rPr>
      <t xml:space="preserve">โครงการสนับสนุนอุปกรณ์กีฬา</t>
    </r>
  </si>
  <si>
    <r>
      <rPr>
        <sz val="9"/>
        <color rgb="FF000000"/>
        <rFont val="Microsoft Sans Serif"/>
        <family val="2"/>
      </rPr>
      <t xml:space="preserve">41. </t>
    </r>
    <r>
      <rPr>
        <sz val="9"/>
        <color rgb="FF000000"/>
        <rFont val="Noto Sans Devanagari"/>
        <family val="2"/>
      </rPr>
      <t xml:space="preserve">อุดหนุนคณะกรรมการหมู่บ้านตามโครงการกีฬาต้านยาเสพติด</t>
    </r>
  </si>
  <si>
    <r>
      <rPr>
        <sz val="9"/>
        <color rgb="FF000000"/>
        <rFont val="Microsoft Sans Serif"/>
        <family val="2"/>
      </rPr>
      <t xml:space="preserve">42. </t>
    </r>
    <r>
      <rPr>
        <sz val="9"/>
        <color rgb="FF000000"/>
        <rFont val="Noto Sans Devanagari"/>
        <family val="2"/>
      </rPr>
      <t xml:space="preserve">อุดหนุนที่ทำการปกครองอำเภอฯตามโครงการงานประเพณีขึ้นเขากระโดงจังหวัดบุรีรัมย์</t>
    </r>
  </si>
  <si>
    <r>
      <rPr>
        <sz val="9"/>
        <color rgb="FF000000"/>
        <rFont val="Microsoft Sans Serif"/>
        <family val="2"/>
      </rPr>
      <t xml:space="preserve">43. </t>
    </r>
    <r>
      <rPr>
        <sz val="9"/>
        <color rgb="FF000000"/>
        <rFont val="Noto Sans Devanagari"/>
        <family val="2"/>
      </rPr>
      <t xml:space="preserve">อุดหนุนที่ทำการปกครองอำเภอเมืองตามโครงการประเพณีขึ้นเขาพนมรุ้ง</t>
    </r>
  </si>
  <si>
    <r>
      <rPr>
        <sz val="9"/>
        <color rgb="FF000000"/>
        <rFont val="Microsoft Sans Serif"/>
        <family val="2"/>
      </rPr>
      <t xml:space="preserve">44. </t>
    </r>
    <r>
      <rPr>
        <sz val="9"/>
        <color rgb="FF000000"/>
        <rFont val="Noto Sans Devanagari"/>
        <family val="2"/>
      </rPr>
      <t xml:space="preserve">โครงการส่งเสริมการจัดทำประชาคม</t>
    </r>
  </si>
  <si>
    <r>
      <rPr>
        <sz val="9"/>
        <color rgb="FF000000"/>
        <rFont val="Microsoft Sans Serif"/>
        <family val="2"/>
      </rPr>
      <t xml:space="preserve">45. </t>
    </r>
    <r>
      <rPr>
        <sz val="9"/>
        <color rgb="FF000000"/>
        <rFont val="Noto Sans Devanagari"/>
        <family val="2"/>
      </rPr>
      <t xml:space="preserve">โครงการส่งเสริมการจัดแผนชุมชน</t>
    </r>
  </si>
  <si>
    <r>
      <rPr>
        <sz val="9"/>
        <color rgb="FF000000"/>
        <rFont val="Microsoft Sans Serif"/>
        <family val="2"/>
      </rPr>
      <t xml:space="preserve">46. </t>
    </r>
    <r>
      <rPr>
        <sz val="9"/>
        <color rgb="FF000000"/>
        <rFont val="Noto Sans Devanagari"/>
        <family val="2"/>
      </rPr>
      <t xml:space="preserve">อุดหนุนกล่มพัฒนาสตรีตำบลหนองตาด</t>
    </r>
  </si>
  <si>
    <r>
      <rPr>
        <sz val="9"/>
        <color rgb="FF000000"/>
        <rFont val="Microsoft Sans Serif"/>
        <family val="2"/>
      </rPr>
      <t xml:space="preserve">47. </t>
    </r>
    <r>
      <rPr>
        <sz val="9"/>
        <color rgb="FF000000"/>
        <rFont val="Noto Sans Devanagari"/>
        <family val="2"/>
      </rPr>
      <t xml:space="preserve">โครงการเพาะพันธุ์พืช</t>
    </r>
    <r>
      <rPr>
        <sz val="9"/>
        <color rgb="FF000000"/>
        <rFont val="Microsoft Sans Serif"/>
        <family val="2"/>
      </rPr>
      <t xml:space="preserve">-</t>
    </r>
    <r>
      <rPr>
        <sz val="9"/>
        <color rgb="FF000000"/>
        <rFont val="Noto Sans Devanagari"/>
        <family val="2"/>
      </rPr>
      <t xml:space="preserve">สัตว์</t>
    </r>
  </si>
  <si>
    <r>
      <rPr>
        <sz val="9"/>
        <color rgb="FF000000"/>
        <rFont val="Microsoft Sans Serif"/>
        <family val="2"/>
      </rPr>
      <t xml:space="preserve">48. </t>
    </r>
    <r>
      <rPr>
        <sz val="9"/>
        <color rgb="FF000000"/>
        <rFont val="Noto Sans Devanagari"/>
        <family val="2"/>
      </rPr>
      <t xml:space="preserve">โครงการปลูกหญ้าแฝกเพื่อพัฒนาที่ดินและแหล่งน้ำ</t>
    </r>
  </si>
  <si>
    <r>
      <rPr>
        <sz val="9"/>
        <color rgb="FF000000"/>
        <rFont val="Microsoft Sans Serif"/>
        <family val="2"/>
      </rPr>
      <t xml:space="preserve">49. </t>
    </r>
    <r>
      <rPr>
        <sz val="9"/>
        <color rgb="FF000000"/>
        <rFont val="Noto Sans Devanagari"/>
        <family val="2"/>
      </rPr>
      <t xml:space="preserve">อุดหนุนกลุ่มปุ๋ยอินทรีย์ตำบลหนองตาด</t>
    </r>
  </si>
  <si>
    <r>
      <rPr>
        <sz val="9"/>
        <color rgb="FF000000"/>
        <rFont val="Microsoft Sans Serif"/>
        <family val="2"/>
      </rPr>
      <t xml:space="preserve">50. </t>
    </r>
    <r>
      <rPr>
        <sz val="9"/>
        <color rgb="FF000000"/>
        <rFont val="Noto Sans Devanagari"/>
        <family val="2"/>
      </rPr>
      <t xml:space="preserve">โครงการอบรมและทัศนศึกษาดูงานเพื่อเพิ่มประสิทธิภาพ</t>
    </r>
  </si>
  <si>
    <r>
      <rPr>
        <sz val="9"/>
        <color rgb="FF000000"/>
        <rFont val="Microsoft Sans Serif"/>
        <family val="2"/>
      </rPr>
      <t xml:space="preserve">51. </t>
    </r>
    <r>
      <rPr>
        <sz val="9"/>
        <color rgb="FF000000"/>
        <rFont val="Noto Sans Devanagari"/>
        <family val="2"/>
      </rPr>
      <t xml:space="preserve">โครงการอุดหนุนกิจการเหล่ากาชาดจังหวัดบุรีรัมย์</t>
    </r>
  </si>
  <si>
    <r>
      <rPr>
        <sz val="9"/>
        <color rgb="FF000000"/>
        <rFont val="Microsoft Sans Serif"/>
        <family val="2"/>
      </rPr>
      <t xml:space="preserve">52. </t>
    </r>
    <r>
      <rPr>
        <sz val="9"/>
        <color rgb="FF000000"/>
        <rFont val="Noto Sans Devanagari"/>
        <family val="2"/>
      </rPr>
      <t xml:space="preserve">โครงการสนับสนุนการจัดเก็บข้อมูล จปฐ</t>
    </r>
    <r>
      <rPr>
        <sz val="9"/>
        <color rgb="FF000000"/>
        <rFont val="Microsoft Sans Serif"/>
        <family val="2"/>
      </rPr>
      <t xml:space="preserve">.</t>
    </r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รายงานโครงการที่อนุมัติงบประมาณ ปี </t>
    </r>
    <r>
      <rPr>
        <b val="true"/>
        <sz val="12"/>
        <color rgb="FF000000"/>
        <rFont val="Microsoft Sans Serif"/>
        <family val="2"/>
      </rPr>
      <t xml:space="preserve">2554</t>
    </r>
  </si>
  <si>
    <r>
      <rPr>
        <b val="true"/>
        <sz val="9"/>
        <color rgb="FF000000"/>
        <rFont val="Noto Sans Devanagari"/>
        <family val="2"/>
      </rPr>
      <t xml:space="preserve">อบต</t>
    </r>
    <r>
      <rPr>
        <b val="true"/>
        <sz val="9"/>
        <color rgb="FF000000"/>
        <rFont val="Microsoft Sans Serif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หนองตาด</t>
    </r>
  </si>
  <si>
    <r>
      <rPr>
        <b val="true"/>
        <sz val="9"/>
        <color rgb="FF000000"/>
        <rFont val="Noto Sans Devanagari"/>
        <family val="2"/>
      </rPr>
      <t xml:space="preserve">งบตามข้อบัญญัติ</t>
    </r>
    <r>
      <rPr>
        <b val="true"/>
        <sz val="9"/>
        <color rgb="FF000000"/>
        <rFont val="Microsoft Sans Serif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เทศบัญญัติ</t>
    </r>
  </si>
  <si>
    <r>
      <rPr>
        <sz val="9"/>
        <color rgb="FF000000"/>
        <rFont val="Microsoft Sans Serif"/>
        <family val="2"/>
      </rPr>
      <t xml:space="preserve">7. </t>
    </r>
    <r>
      <rPr>
        <sz val="9"/>
        <color rgb="FF000000"/>
        <rFont val="Noto Sans Devanagari"/>
        <family val="2"/>
      </rPr>
      <t xml:space="preserve">โครงการก่อสร้างถนนมูลดินลงหินคลุก บ้านปีกฝาย หมู่ที่ </t>
    </r>
    <r>
      <rPr>
        <sz val="9"/>
        <color rgb="FF000000"/>
        <rFont val="Microsoft Sans Serif"/>
        <family val="2"/>
      </rPr>
      <t xml:space="preserve">13</t>
    </r>
  </si>
  <si>
    <r>
      <rPr>
        <sz val="9"/>
        <color rgb="FF000000"/>
        <rFont val="Microsoft Sans Serif"/>
        <family val="2"/>
      </rPr>
      <t xml:space="preserve">8. </t>
    </r>
    <r>
      <rPr>
        <sz val="9"/>
        <color rgb="FF000000"/>
        <rFont val="Noto Sans Devanagari"/>
        <family val="2"/>
      </rPr>
      <t xml:space="preserve">ขุดลอกสระน้ำ บ้านโนนสูง หมู่ที่ </t>
    </r>
    <r>
      <rPr>
        <sz val="9"/>
        <color rgb="FF000000"/>
        <rFont val="Microsoft Sans Serif"/>
        <family val="2"/>
      </rPr>
      <t xml:space="preserve">16</t>
    </r>
  </si>
  <si>
    <r>
      <rPr>
        <sz val="9"/>
        <color rgb="FF000000"/>
        <rFont val="Microsoft Sans Serif"/>
        <family val="2"/>
      </rPr>
      <t xml:space="preserve">9. </t>
    </r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Noto Sans Devanagari"/>
        <family val="2"/>
      </rPr>
      <t xml:space="preserve">บ้านหนองมะเกลือ หมู่ที่ </t>
    </r>
    <r>
      <rPr>
        <sz val="9"/>
        <color rgb="FF000000"/>
        <rFont val="Microsoft Sans Serif"/>
        <family val="2"/>
      </rPr>
      <t xml:space="preserve">17</t>
    </r>
  </si>
  <si>
    <r>
      <rPr>
        <sz val="9"/>
        <color rgb="FF000000"/>
        <rFont val="Microsoft Sans Serif"/>
        <family val="2"/>
      </rPr>
      <t xml:space="preserve">10. </t>
    </r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Noto Sans Devanagari"/>
        <family val="2"/>
      </rPr>
      <t xml:space="preserve">บ้านหนองจอก หมู่ที่ </t>
    </r>
    <r>
      <rPr>
        <sz val="9"/>
        <color rgb="FF000000"/>
        <rFont val="Microsoft Sans Serif"/>
        <family val="2"/>
      </rPr>
      <t xml:space="preserve">19</t>
    </r>
  </si>
  <si>
    <r>
      <rPr>
        <sz val="9"/>
        <color rgb="FF000000"/>
        <rFont val="Microsoft Sans Serif"/>
        <family val="2"/>
      </rPr>
      <t xml:space="preserve">11. </t>
    </r>
    <r>
      <rPr>
        <sz val="9"/>
        <color rgb="FF000000"/>
        <rFont val="Noto Sans Devanagari"/>
        <family val="2"/>
      </rPr>
      <t xml:space="preserve">โครงการปรับปรุงถนนภายในหมู่บ้าน บ้านโคกวัด หมู่ </t>
    </r>
    <r>
      <rPr>
        <sz val="9"/>
        <color rgb="FF000000"/>
        <rFont val="Microsoft Sans Serif"/>
        <family val="2"/>
      </rPr>
      <t xml:space="preserve">20</t>
    </r>
  </si>
  <si>
    <r>
      <rPr>
        <sz val="9"/>
        <color rgb="FF000000"/>
        <rFont val="Microsoft Sans Serif"/>
        <family val="2"/>
      </rPr>
      <t xml:space="preserve">12. </t>
    </r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Noto Sans Devanagari"/>
        <family val="2"/>
      </rPr>
      <t xml:space="preserve">หมู่ที่ </t>
    </r>
    <r>
      <rPr>
        <sz val="9"/>
        <color rgb="FF000000"/>
        <rFont val="Microsoft Sans Serif"/>
        <family val="2"/>
      </rPr>
      <t xml:space="preserve">22</t>
    </r>
  </si>
  <si>
    <r>
      <rPr>
        <sz val="9"/>
        <color rgb="FF000000"/>
        <rFont val="Microsoft Sans Serif"/>
        <family val="2"/>
      </rPr>
      <t xml:space="preserve">14. </t>
    </r>
    <r>
      <rPr>
        <sz val="9"/>
        <color rgb="FF000000"/>
        <rFont val="Noto Sans Devanagari"/>
        <family val="2"/>
      </rPr>
      <t xml:space="preserve">โครงการสนับสนุนกิจกรรมของสมาชิก อปพร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ำบลหนองตาด</t>
    </r>
  </si>
  <si>
    <r>
      <rPr>
        <sz val="9"/>
        <color rgb="FF000000"/>
        <rFont val="Microsoft Sans Serif"/>
        <family val="2"/>
      </rPr>
      <t xml:space="preserve">15. </t>
    </r>
    <r>
      <rPr>
        <sz val="9"/>
        <color rgb="FF000000"/>
        <rFont val="Noto Sans Devanagari"/>
        <family val="2"/>
      </rPr>
      <t xml:space="preserve">โครงการป้องกันและบรรเทาสาธารณภัย</t>
    </r>
  </si>
  <si>
    <r>
      <rPr>
        <sz val="9"/>
        <color rgb="FF000000"/>
        <rFont val="Microsoft Sans Serif"/>
        <family val="2"/>
      </rPr>
      <t xml:space="preserve">16. </t>
    </r>
    <r>
      <rPr>
        <sz val="9"/>
        <color rgb="FF000000"/>
        <rFont val="Noto Sans Devanagari"/>
        <family val="2"/>
      </rPr>
      <t xml:space="preserve">โครงการอบรมกู้ชีพกู้ภัย</t>
    </r>
  </si>
  <si>
    <r>
      <rPr>
        <sz val="9"/>
        <color rgb="FF000000"/>
        <rFont val="Microsoft Sans Serif"/>
        <family val="2"/>
      </rPr>
      <t xml:space="preserve">17. </t>
    </r>
    <r>
      <rPr>
        <sz val="9"/>
        <color rgb="FF000000"/>
        <rFont val="Noto Sans Devanagari"/>
        <family val="2"/>
      </rPr>
      <t xml:space="preserve">โครงการเพิ่มประสิทธิภายกู้ชีพกู้ภัย </t>
    </r>
    <r>
      <rPr>
        <sz val="9"/>
        <color rgb="FF000000"/>
        <rFont val="Microsoft Sans Serif"/>
        <family val="2"/>
      </rPr>
      <t xml:space="preserve">(365 </t>
    </r>
    <r>
      <rPr>
        <sz val="9"/>
        <color rgb="FF000000"/>
        <rFont val="Noto Sans Devanagari"/>
        <family val="2"/>
      </rPr>
      <t xml:space="preserve">วัน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Microsoft Sans Serif"/>
        <family val="2"/>
      </rPr>
      <t xml:space="preserve">18. </t>
    </r>
    <r>
      <rPr>
        <sz val="9"/>
        <color rgb="FF000000"/>
        <rFont val="Noto Sans Devanagari"/>
        <family val="2"/>
      </rPr>
      <t xml:space="preserve">โครงการปกป้องสถาบันสำคัญของชาติ</t>
    </r>
  </si>
  <si>
    <r>
      <rPr>
        <sz val="9"/>
        <color rgb="FF000000"/>
        <rFont val="Microsoft Sans Serif"/>
        <family val="2"/>
      </rPr>
      <t xml:space="preserve">19. </t>
    </r>
    <r>
      <rPr>
        <sz val="9"/>
        <color rgb="FF000000"/>
        <rFont val="Noto Sans Devanagari"/>
        <family val="2"/>
      </rPr>
      <t xml:space="preserve">โครงการไทยสามัคคีไทยเข้มแข็ง</t>
    </r>
  </si>
  <si>
    <r>
      <rPr>
        <sz val="9"/>
        <color rgb="FF000000"/>
        <rFont val="Microsoft Sans Serif"/>
        <family val="2"/>
      </rPr>
      <t xml:space="preserve">20. </t>
    </r>
    <r>
      <rPr>
        <sz val="9"/>
        <color rgb="FF000000"/>
        <rFont val="Noto Sans Devanagari"/>
        <family val="2"/>
      </rPr>
      <t xml:space="preserve">โครงการเทิดทูนสถาบันสำคัญของชาติ</t>
    </r>
  </si>
  <si>
    <r>
      <rPr>
        <sz val="9"/>
        <color rgb="FF000000"/>
        <rFont val="Microsoft Sans Serif"/>
        <family val="2"/>
      </rPr>
      <t xml:space="preserve">21. </t>
    </r>
    <r>
      <rPr>
        <sz val="9"/>
        <color rgb="FF000000"/>
        <rFont val="Noto Sans Devanagari"/>
        <family val="2"/>
      </rPr>
      <t xml:space="preserve">โครงการฝึกอบรมอาชีพระยะสั้น</t>
    </r>
  </si>
  <si>
    <r>
      <rPr>
        <sz val="9"/>
        <color rgb="FF000000"/>
        <rFont val="Microsoft Sans Serif"/>
        <family val="2"/>
      </rPr>
      <t xml:space="preserve">22. </t>
    </r>
    <r>
      <rPr>
        <sz val="9"/>
        <color rgb="FF000000"/>
        <rFont val="Noto Sans Devanagari"/>
        <family val="2"/>
      </rPr>
      <t xml:space="preserve">โครงการฝึกอบรมเด็กและเยาวชนตำบลหนองตาด</t>
    </r>
  </si>
  <si>
    <r>
      <rPr>
        <sz val="9"/>
        <color rgb="FF000000"/>
        <rFont val="Microsoft Sans Serif"/>
        <family val="2"/>
      </rPr>
      <t xml:space="preserve">23. </t>
    </r>
    <r>
      <rPr>
        <sz val="9"/>
        <color rgb="FF000000"/>
        <rFont val="Noto Sans Devanagari"/>
        <family val="2"/>
      </rPr>
      <t xml:space="preserve">โครงการส่งเสริมความรู้ให้แก่ครอบครัว บิดา มารดา ในการเลี้ยงดูบุตร</t>
    </r>
  </si>
  <si>
    <r>
      <rPr>
        <sz val="9"/>
        <color rgb="FF000000"/>
        <rFont val="Microsoft Sans Serif"/>
        <family val="2"/>
      </rPr>
      <t xml:space="preserve">24. </t>
    </r>
    <r>
      <rPr>
        <sz val="9"/>
        <color rgb="FF000000"/>
        <rFont val="Noto Sans Devanagari"/>
        <family val="2"/>
      </rPr>
      <t xml:space="preserve">โครงการประชุมสภาเด็กและเยาวชนตำบลหนองตาด</t>
    </r>
  </si>
  <si>
    <r>
      <rPr>
        <sz val="9"/>
        <color rgb="FF000000"/>
        <rFont val="Microsoft Sans Serif"/>
        <family val="2"/>
      </rPr>
      <t xml:space="preserve">25. </t>
    </r>
    <r>
      <rPr>
        <sz val="9"/>
        <color rgb="FF000000"/>
        <rFont val="Noto Sans Devanagari"/>
        <family val="2"/>
      </rPr>
      <t xml:space="preserve">โครงการส่งเสริมและพัฒนาผู้ด้อยโอกาส ผู้สูงอายุ คนพิการ</t>
    </r>
  </si>
  <si>
    <r>
      <rPr>
        <sz val="9"/>
        <color rgb="FF000000"/>
        <rFont val="Microsoft Sans Serif"/>
        <family val="2"/>
      </rPr>
      <t xml:space="preserve">26. </t>
    </r>
    <r>
      <rPr>
        <sz val="9"/>
        <color rgb="FF000000"/>
        <rFont val="Noto Sans Devanagari"/>
        <family val="2"/>
      </rPr>
      <t xml:space="preserve">โครงการรณรงค์ป้องกันและระงับโรคไข้เลือดออก</t>
    </r>
  </si>
  <si>
    <r>
      <rPr>
        <sz val="9"/>
        <color rgb="FF000000"/>
        <rFont val="Microsoft Sans Serif"/>
        <family val="2"/>
      </rPr>
      <t xml:space="preserve">27. </t>
    </r>
    <r>
      <rPr>
        <sz val="9"/>
        <color rgb="FF000000"/>
        <rFont val="Noto Sans Devanagari"/>
        <family val="2"/>
      </rPr>
      <t xml:space="preserve">โครงการมหกรรมการศึกษาท้องถิ่น</t>
    </r>
  </si>
  <si>
    <r>
      <rPr>
        <sz val="9"/>
        <color rgb="FF000000"/>
        <rFont val="Microsoft Sans Serif"/>
        <family val="2"/>
      </rPr>
      <t xml:space="preserve">28. </t>
    </r>
    <r>
      <rPr>
        <sz val="9"/>
        <color rgb="FF000000"/>
        <rFont val="Noto Sans Devanagari"/>
        <family val="2"/>
      </rPr>
      <t xml:space="preserve">โครงการบัณฑิตน้อย</t>
    </r>
  </si>
  <si>
    <r>
      <rPr>
        <sz val="9"/>
        <color rgb="FF000000"/>
        <rFont val="Microsoft Sans Serif"/>
        <family val="2"/>
      </rPr>
      <t xml:space="preserve">29. </t>
    </r>
    <r>
      <rPr>
        <sz val="9"/>
        <color rgb="FF000000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r>
      <rPr>
        <sz val="9"/>
        <color rgb="FF000000"/>
        <rFont val="Microsoft Sans Serif"/>
        <family val="2"/>
      </rPr>
      <t xml:space="preserve">30. </t>
    </r>
    <r>
      <rPr>
        <sz val="9"/>
        <color rgb="FF000000"/>
        <rFont val="Noto Sans Devanagari"/>
        <family val="2"/>
      </rPr>
      <t xml:space="preserve">โครงการอุดหนุนโรงเรียนวัดสถานีหนองตาด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1. </t>
    </r>
    <r>
      <rPr>
        <sz val="9"/>
        <color rgb="FF000000"/>
        <rFont val="Noto Sans Devanagari"/>
        <family val="2"/>
      </rPr>
      <t xml:space="preserve">อุดหนุนโรงเรียนวัดสถานีหนองตาดโครงการสนับสนุนหลักสูตรการเรียนรู้ตามปรัชญาเศรษฐกิจพอเพียง</t>
    </r>
  </si>
  <si>
    <r>
      <rPr>
        <sz val="9"/>
        <color rgb="FF000000"/>
        <rFont val="Microsoft Sans Serif"/>
        <family val="2"/>
      </rPr>
      <t xml:space="preserve">32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นากลาง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3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ญชาเศรษฐกิจพอเพียงโรงเรียนบ้านนากลาง</t>
    </r>
  </si>
  <si>
    <r>
      <rPr>
        <sz val="9"/>
        <color rgb="FF000000"/>
        <rFont val="Microsoft Sans Serif"/>
        <family val="2"/>
      </rPr>
      <t xml:space="preserve">34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มาบสมอ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5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ญชาเศรษฐกิจพอเพียงโรงเรียนบ้านมาบสมอ</t>
    </r>
  </si>
  <si>
    <r>
      <rPr>
        <sz val="9"/>
        <color rgb="FF000000"/>
        <rFont val="Microsoft Sans Serif"/>
        <family val="2"/>
      </rPr>
      <t xml:space="preserve">36. </t>
    </r>
    <r>
      <rPr>
        <sz val="9"/>
        <color rgb="FF000000"/>
        <rFont val="Noto Sans Devanagari"/>
        <family val="2"/>
      </rPr>
      <t xml:space="preserve">โครงการอุดหนุนโรงเรียนวัดบ้านบัลลังก์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7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ชญาเศรษฐกิจพอเพียงโรงเรียนวัดบ้านบัลลังก์</t>
    </r>
  </si>
  <si>
    <r>
      <rPr>
        <sz val="9"/>
        <color rgb="FF000000"/>
        <rFont val="Microsoft Sans Serif"/>
        <family val="2"/>
      </rPr>
      <t xml:space="preserve">38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หนองตราด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39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ชญาเศรษฐกิจพอเพียงโรงเรียนบ้านหนองตราด</t>
    </r>
  </si>
  <si>
    <r>
      <rPr>
        <sz val="9"/>
        <color rgb="FF000000"/>
        <rFont val="Microsoft Sans Serif"/>
        <family val="2"/>
      </rPr>
      <t xml:space="preserve">40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สำโรงโนนเค็ง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41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ปรัชญาเศรษฐกิจพอเพียงโรงเรียนบ้านสำโรงโนนเค็ง</t>
    </r>
  </si>
  <si>
    <r>
      <rPr>
        <sz val="9"/>
        <color rgb="FF000000"/>
        <rFont val="Microsoft Sans Serif"/>
        <family val="2"/>
      </rPr>
      <t xml:space="preserve">42. </t>
    </r>
    <r>
      <rPr>
        <sz val="9"/>
        <color rgb="FF000000"/>
        <rFont val="Noto Sans Devanagari"/>
        <family val="2"/>
      </rPr>
      <t xml:space="preserve">โครงการอุดหนุนโรงเรียนบ้านม่วงโนนสูง ตามโครงการอาหารกลางวัน</t>
    </r>
  </si>
  <si>
    <r>
      <rPr>
        <sz val="9"/>
        <color rgb="FF000000"/>
        <rFont val="Microsoft Sans Serif"/>
        <family val="2"/>
      </rPr>
      <t xml:space="preserve">43. </t>
    </r>
    <r>
      <rPr>
        <sz val="9"/>
        <color rgb="FF000000"/>
        <rFont val="Noto Sans Devanagari"/>
        <family val="2"/>
      </rPr>
      <t xml:space="preserve">โครงการสนับสนุนหลักสูตรการเรียนรู้ตามปรัชญาเศรษฐกิจพอเพียงโรงเรียนบ้านม่วงโนนสูง</t>
    </r>
  </si>
  <si>
    <r>
      <rPr>
        <sz val="9"/>
        <color rgb="FF000000"/>
        <rFont val="Microsoft Sans Serif"/>
        <family val="2"/>
      </rPr>
      <t xml:space="preserve">44. </t>
    </r>
    <r>
      <rPr>
        <sz val="9"/>
        <color rgb="FF000000"/>
        <rFont val="Noto Sans Devanagari"/>
        <family val="2"/>
      </rPr>
      <t xml:space="preserve">โครงการสนัสนุนหลักสูตรการเรียนรู้ตามปรัชญาเศรษฐกิจพอเพียงโรงเรียนหนองตาดพิทยาคม</t>
    </r>
  </si>
  <si>
    <r>
      <rPr>
        <sz val="9"/>
        <color rgb="FF000000"/>
        <rFont val="Microsoft Sans Serif"/>
        <family val="2"/>
      </rPr>
      <t xml:space="preserve">45. </t>
    </r>
    <r>
      <rPr>
        <sz val="9"/>
        <color rgb="FF000000"/>
        <rFont val="Noto Sans Devanagari"/>
        <family val="2"/>
      </rPr>
      <t xml:space="preserve">โครงการสนับสนุนอุปกรณ์กีฬา</t>
    </r>
  </si>
  <si>
    <r>
      <rPr>
        <sz val="9"/>
        <color rgb="FF000000"/>
        <rFont val="Microsoft Sans Serif"/>
        <family val="2"/>
      </rPr>
      <t xml:space="preserve">46. </t>
    </r>
    <r>
      <rPr>
        <sz val="9"/>
        <color rgb="FF000000"/>
        <rFont val="Noto Sans Devanagari"/>
        <family val="2"/>
      </rPr>
      <t xml:space="preserve">อุดหนุนคณะกรรมการหมู่บ้านตามโครงการกีฬาต้านยาเสพติด</t>
    </r>
  </si>
  <si>
    <r>
      <rPr>
        <sz val="9"/>
        <color rgb="FF000000"/>
        <rFont val="Microsoft Sans Serif"/>
        <family val="2"/>
      </rPr>
      <t xml:space="preserve">47. </t>
    </r>
    <r>
      <rPr>
        <sz val="9"/>
        <color rgb="FF000000"/>
        <rFont val="Noto Sans Devanagari"/>
        <family val="2"/>
      </rPr>
      <t xml:space="preserve">อุดหนุนที่ทำการปกครองอำเภอฯตามโครงการงานประเพณีขึ้นเขากระโดงจังหวัดบุรีรัมย์</t>
    </r>
  </si>
  <si>
    <r>
      <rPr>
        <sz val="9"/>
        <color rgb="FF000000"/>
        <rFont val="Microsoft Sans Serif"/>
        <family val="2"/>
      </rPr>
      <t xml:space="preserve">48. </t>
    </r>
    <r>
      <rPr>
        <sz val="9"/>
        <color rgb="FF000000"/>
        <rFont val="Noto Sans Devanagari"/>
        <family val="2"/>
      </rPr>
      <t xml:space="preserve">อุดหนุนที่ทำการปกครองอำเภอเมืองตามโครงการประเพณีขึ้นเขาพนมรุ้ง</t>
    </r>
  </si>
  <si>
    <r>
      <rPr>
        <sz val="9"/>
        <color rgb="FF000000"/>
        <rFont val="Microsoft Sans Serif"/>
        <family val="2"/>
      </rPr>
      <t xml:space="preserve">49. </t>
    </r>
    <r>
      <rPr>
        <sz val="9"/>
        <color rgb="FF000000"/>
        <rFont val="Noto Sans Devanagari"/>
        <family val="2"/>
      </rPr>
      <t xml:space="preserve">อุดหนุนสำนักงานวัฒนธรรมจังหวัดบุรีรัมย์</t>
    </r>
  </si>
  <si>
    <r>
      <rPr>
        <sz val="9"/>
        <color rgb="FF000000"/>
        <rFont val="Microsoft Sans Serif"/>
        <family val="2"/>
      </rPr>
      <t xml:space="preserve">50. </t>
    </r>
    <r>
      <rPr>
        <sz val="9"/>
        <color rgb="FF000000"/>
        <rFont val="Noto Sans Devanagari"/>
        <family val="2"/>
      </rPr>
      <t xml:space="preserve">โครงการส่งเสริมการจัดทำประชาคม</t>
    </r>
  </si>
  <si>
    <r>
      <rPr>
        <sz val="9"/>
        <color rgb="FF000000"/>
        <rFont val="Microsoft Sans Serif"/>
        <family val="2"/>
      </rPr>
      <t xml:space="preserve">51. </t>
    </r>
    <r>
      <rPr>
        <sz val="9"/>
        <color rgb="FF000000"/>
        <rFont val="Noto Sans Devanagari"/>
        <family val="2"/>
      </rPr>
      <t xml:space="preserve">โครงการส่งเสริมการจัดแผนชุมชน</t>
    </r>
  </si>
  <si>
    <r>
      <rPr>
        <sz val="9"/>
        <color rgb="FF000000"/>
        <rFont val="Microsoft Sans Serif"/>
        <family val="2"/>
      </rPr>
      <t xml:space="preserve">52. </t>
    </r>
    <r>
      <rPr>
        <sz val="9"/>
        <color rgb="FF000000"/>
        <rFont val="Noto Sans Devanagari"/>
        <family val="2"/>
      </rPr>
      <t xml:space="preserve">อุดหนุนกล่มพัฒนาสตรีตำบลหนองตาด</t>
    </r>
  </si>
  <si>
    <r>
      <rPr>
        <sz val="9"/>
        <color rgb="FF000000"/>
        <rFont val="Microsoft Sans Serif"/>
        <family val="2"/>
      </rPr>
      <t xml:space="preserve">53. </t>
    </r>
    <r>
      <rPr>
        <sz val="9"/>
        <color rgb="FF000000"/>
        <rFont val="Noto Sans Devanagari"/>
        <family val="2"/>
      </rPr>
      <t xml:space="preserve">โครงการฝึกอบรมอาชีพระยะสั้นทางการเกษตร</t>
    </r>
  </si>
  <si>
    <r>
      <rPr>
        <sz val="9"/>
        <color rgb="FF000000"/>
        <rFont val="Microsoft Sans Serif"/>
        <family val="2"/>
      </rPr>
      <t xml:space="preserve">54. </t>
    </r>
    <r>
      <rPr>
        <sz val="9"/>
        <color rgb="FF000000"/>
        <rFont val="Noto Sans Devanagari"/>
        <family val="2"/>
      </rPr>
      <t xml:space="preserve">โครงการเพาะพันธุ์พืช</t>
    </r>
    <r>
      <rPr>
        <sz val="9"/>
        <color rgb="FF000000"/>
        <rFont val="Microsoft Sans Serif"/>
        <family val="2"/>
      </rPr>
      <t xml:space="preserve">-</t>
    </r>
    <r>
      <rPr>
        <sz val="9"/>
        <color rgb="FF000000"/>
        <rFont val="Noto Sans Devanagari"/>
        <family val="2"/>
      </rPr>
      <t xml:space="preserve">สัตว์</t>
    </r>
  </si>
  <si>
    <r>
      <rPr>
        <sz val="9"/>
        <color rgb="FF000000"/>
        <rFont val="Microsoft Sans Serif"/>
        <family val="2"/>
      </rPr>
      <t xml:space="preserve">55. </t>
    </r>
    <r>
      <rPr>
        <sz val="9"/>
        <color rgb="FF000000"/>
        <rFont val="Noto Sans Devanagari"/>
        <family val="2"/>
      </rPr>
      <t xml:space="preserve">โครงการศึกษาดูงานเกษตรอินทรีย์</t>
    </r>
  </si>
  <si>
    <r>
      <rPr>
        <sz val="9"/>
        <color rgb="FF000000"/>
        <rFont val="Microsoft Sans Serif"/>
        <family val="2"/>
      </rPr>
      <t xml:space="preserve">56. </t>
    </r>
    <r>
      <rPr>
        <sz val="9"/>
        <color rgb="FF000000"/>
        <rFont val="Noto Sans Devanagari"/>
        <family val="2"/>
      </rPr>
      <t xml:space="preserve">โครงการป้องกันและกำจัดโรคแมลงศัตรูพืช</t>
    </r>
    <r>
      <rPr>
        <sz val="9"/>
        <color rgb="FF000000"/>
        <rFont val="Microsoft Sans Serif"/>
        <family val="2"/>
      </rPr>
      <t xml:space="preserve">,</t>
    </r>
    <r>
      <rPr>
        <sz val="9"/>
        <color rgb="FF000000"/>
        <rFont val="Noto Sans Devanagari"/>
        <family val="2"/>
      </rPr>
      <t xml:space="preserve">สัตว์</t>
    </r>
  </si>
  <si>
    <r>
      <rPr>
        <sz val="9"/>
        <color rgb="FF000000"/>
        <rFont val="Microsoft Sans Serif"/>
        <family val="2"/>
      </rPr>
      <t xml:space="preserve">57. </t>
    </r>
    <r>
      <rPr>
        <sz val="9"/>
        <color rgb="FF000000"/>
        <rFont val="Noto Sans Devanagari"/>
        <family val="2"/>
      </rPr>
      <t xml:space="preserve">โครงการปลูกหญ้าแฝกเพื่อพัฒนาที่ดินและแหล่งน้ำ</t>
    </r>
  </si>
  <si>
    <r>
      <rPr>
        <sz val="9"/>
        <color rgb="FF000000"/>
        <rFont val="Microsoft Sans Serif"/>
        <family val="2"/>
      </rPr>
      <t xml:space="preserve">58. </t>
    </r>
    <r>
      <rPr>
        <sz val="9"/>
        <color rgb="FF000000"/>
        <rFont val="Noto Sans Devanagari"/>
        <family val="2"/>
      </rPr>
      <t xml:space="preserve">โครงการปลูกไม้ยืนต้น</t>
    </r>
  </si>
  <si>
    <r>
      <rPr>
        <sz val="9"/>
        <color rgb="FF000000"/>
        <rFont val="Microsoft Sans Serif"/>
        <family val="2"/>
      </rPr>
      <t xml:space="preserve">59. </t>
    </r>
    <r>
      <rPr>
        <sz val="9"/>
        <color rgb="FF000000"/>
        <rFont val="Noto Sans Devanagari"/>
        <family val="2"/>
      </rPr>
      <t xml:space="preserve">อุดหนุนกลุ่มปุ๋ยอินทรีย์ตำบลหนองตาด</t>
    </r>
  </si>
  <si>
    <r>
      <rPr>
        <sz val="9"/>
        <color rgb="FF000000"/>
        <rFont val="Microsoft Sans Serif"/>
        <family val="2"/>
      </rPr>
      <t xml:space="preserve">60. </t>
    </r>
    <r>
      <rPr>
        <sz val="9"/>
        <color rgb="FF000000"/>
        <rFont val="Noto Sans Devanagari"/>
        <family val="2"/>
      </rPr>
      <t xml:space="preserve">โครงการอบรมและทัศนศึกษาดูงานเพื่อเพิ่มประสิทธิภาพ</t>
    </r>
  </si>
  <si>
    <r>
      <rPr>
        <sz val="9"/>
        <color rgb="FF000000"/>
        <rFont val="Microsoft Sans Serif"/>
        <family val="2"/>
      </rPr>
      <t xml:space="preserve">61. </t>
    </r>
    <r>
      <rPr>
        <sz val="9"/>
        <color rgb="FF000000"/>
        <rFont val="Noto Sans Devanagari"/>
        <family val="2"/>
      </rPr>
      <t xml:space="preserve">โครงการศูนย์ประสานงานและพัฒนาราชการส่วนท้องถิ่นบุรีรัมย์</t>
    </r>
  </si>
  <si>
    <r>
      <rPr>
        <sz val="9"/>
        <color rgb="FF000000"/>
        <rFont val="Microsoft Sans Serif"/>
        <family val="2"/>
      </rPr>
      <t xml:space="preserve">62. </t>
    </r>
    <r>
      <rPr>
        <sz val="9"/>
        <color rgb="FF000000"/>
        <rFont val="Noto Sans Devanagari"/>
        <family val="2"/>
      </rPr>
      <t xml:space="preserve">โครงการจัดงานเฉลิมพระเกียรติพระบาทสมเด็จพระเจ้าอยู่หัว </t>
    </r>
    <r>
      <rPr>
        <sz val="9"/>
        <color rgb="FF000000"/>
        <rFont val="Microsoft Sans Serif"/>
        <family val="2"/>
      </rPr>
      <t xml:space="preserve">5 </t>
    </r>
    <r>
      <rPr>
        <sz val="9"/>
        <color rgb="FF000000"/>
        <rFont val="Noto Sans Devanagari"/>
        <family val="2"/>
      </rPr>
      <t xml:space="preserve">ธันวามหาราช</t>
    </r>
  </si>
  <si>
    <r>
      <rPr>
        <sz val="9"/>
        <color rgb="FF000000"/>
        <rFont val="Microsoft Sans Serif"/>
        <family val="2"/>
      </rPr>
      <t xml:space="preserve">63. </t>
    </r>
    <r>
      <rPr>
        <sz val="9"/>
        <color rgb="FF000000"/>
        <rFont val="Noto Sans Devanagari"/>
        <family val="2"/>
      </rPr>
      <t xml:space="preserve">โครงการอุดหนุนกิจการเหล่ากาชาดจังหวัดบุรีรัมย์</t>
    </r>
  </si>
  <si>
    <r>
      <rPr>
        <sz val="9"/>
        <color rgb="FF000000"/>
        <rFont val="Microsoft Sans Serif"/>
        <family val="2"/>
      </rPr>
      <t xml:space="preserve">64. </t>
    </r>
    <r>
      <rPr>
        <sz val="9"/>
        <color rgb="FF000000"/>
        <rFont val="Noto Sans Devanagari"/>
        <family val="2"/>
      </rPr>
      <t xml:space="preserve">โครงการปรับปรุงศูนย์ข้อมูลข่าวสารระดับอำเภอขององค์การบริหารส่วนตำบล</t>
    </r>
  </si>
  <si>
    <r>
      <rPr>
        <sz val="9"/>
        <color rgb="FF000000"/>
        <rFont val="Microsoft Sans Serif"/>
        <family val="2"/>
      </rPr>
      <t xml:space="preserve">65. </t>
    </r>
    <r>
      <rPr>
        <sz val="9"/>
        <color rgb="FF000000"/>
        <rFont val="Noto Sans Devanagari"/>
        <family val="2"/>
      </rPr>
      <t xml:space="preserve">โครงการจัดทำฐานข้อมูลเด็ก</t>
    </r>
  </si>
  <si>
    <r>
      <rPr>
        <sz val="9"/>
        <color rgb="FF000000"/>
        <rFont val="Microsoft Sans Serif"/>
        <family val="2"/>
      </rPr>
      <t xml:space="preserve">66. </t>
    </r>
    <r>
      <rPr>
        <sz val="9"/>
        <color rgb="FF000000"/>
        <rFont val="Noto Sans Devanagari"/>
        <family val="2"/>
      </rPr>
      <t xml:space="preserve">โครงการสนับสนุนการจัดเก็บข้อมูล จปฐ</t>
    </r>
    <r>
      <rPr>
        <sz val="9"/>
        <color rgb="FF000000"/>
        <rFont val="Microsoft Sans Serif"/>
        <family val="2"/>
      </rPr>
      <t xml:space="preserve">.</t>
    </r>
  </si>
  <si>
    <t xml:space="preserve">รว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Microsoft Sans Serif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2.62"/>
    <col collapsed="false" customWidth="true" hidden="false" outlineLevel="0" max="2" min="2" style="1" width="13.87"/>
    <col collapsed="false" customWidth="true" hidden="false" outlineLevel="0" max="3" min="3" style="1" width="13.62"/>
    <col collapsed="false" customWidth="true" hidden="false" outlineLevel="0" max="4" min="4" style="1" width="7.99"/>
    <col collapsed="false" customWidth="true" hidden="false" outlineLevel="0" max="5" min="5" style="1" width="13.49"/>
    <col collapsed="false" customWidth="true" hidden="false" outlineLevel="0" max="8" min="6" style="1" width="9.87"/>
    <col collapsed="false" customWidth="true" hidden="false" outlineLevel="0" max="9" min="9" style="1" width="13.25"/>
    <col collapsed="false" customWidth="true" hidden="false" outlineLevel="0" max="10" min="10" style="1" width="9.87"/>
    <col collapsed="false" customWidth="true" hidden="false" outlineLevel="0" max="11" min="11" style="1" width="11.99"/>
    <col collapsed="false" customWidth="true" hidden="false" outlineLevel="0" max="12" min="12" style="1" width="9.87"/>
    <col collapsed="false" customWidth="true" hidden="false" outlineLevel="0" max="13" min="13" style="1" width="7.12"/>
    <col collapsed="false" customWidth="true" hidden="false" outlineLevel="0" max="14" min="14" style="1" width="7.75"/>
    <col collapsed="false" customWidth="true" hidden="false" outlineLevel="0" max="15" min="15" style="1" width="7.12"/>
    <col collapsed="false" customWidth="true" hidden="false" outlineLevel="0" max="16" min="16" style="1" width="7.37"/>
    <col collapsed="false" customWidth="true" hidden="false" outlineLevel="0" max="17" min="17" style="1" width="7.12"/>
    <col collapsed="false" customWidth="true" hidden="false" outlineLevel="0" max="18" min="18" style="1" width="7.49"/>
    <col collapsed="false" customWidth="true" hidden="false" outlineLevel="0" max="19" min="19" style="1" width="7.12"/>
    <col collapsed="false" customWidth="true" hidden="false" outlineLevel="0" max="20" min="20" style="1" width="7.49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true" outlineLevel="0" collapsed="false">
      <c r="A4" s="4"/>
      <c r="B4" s="4"/>
      <c r="C4" s="4"/>
      <c r="D4" s="5"/>
    </row>
    <row r="5" s="11" customFormat="true" ht="39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  <c r="L5" s="8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13</v>
      </c>
      <c r="T5" s="9"/>
      <c r="U5" s="10" t="s">
        <v>14</v>
      </c>
    </row>
    <row r="6" s="11" customFormat="true" ht="30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10"/>
    </row>
    <row r="7" s="15" customFormat="true" ht="21" hidden="false" customHeight="false" outlineLevel="0" collapsed="false">
      <c r="A7" s="6"/>
      <c r="B7" s="7"/>
      <c r="C7" s="12" t="s">
        <v>15</v>
      </c>
      <c r="D7" s="12" t="s">
        <v>16</v>
      </c>
      <c r="E7" s="12" t="s">
        <v>15</v>
      </c>
      <c r="F7" s="12" t="s">
        <v>16</v>
      </c>
      <c r="G7" s="12" t="s">
        <v>15</v>
      </c>
      <c r="H7" s="12" t="s">
        <v>16</v>
      </c>
      <c r="I7" s="12" t="s">
        <v>15</v>
      </c>
      <c r="J7" s="12" t="s">
        <v>16</v>
      </c>
      <c r="K7" s="12" t="s">
        <v>15</v>
      </c>
      <c r="L7" s="12" t="s">
        <v>16</v>
      </c>
      <c r="M7" s="13" t="s">
        <v>17</v>
      </c>
      <c r="N7" s="14" t="s">
        <v>16</v>
      </c>
      <c r="O7" s="13" t="s">
        <v>17</v>
      </c>
      <c r="P7" s="14" t="s">
        <v>16</v>
      </c>
      <c r="Q7" s="14" t="s">
        <v>17</v>
      </c>
      <c r="R7" s="14" t="s">
        <v>16</v>
      </c>
      <c r="S7" s="14" t="s">
        <v>17</v>
      </c>
      <c r="T7" s="14" t="s">
        <v>16</v>
      </c>
      <c r="U7" s="10"/>
    </row>
    <row r="8" customFormat="false" ht="15.75" hidden="false" customHeight="true" outlineLevel="0" collapsed="false">
      <c r="A8" s="16" t="s">
        <v>18</v>
      </c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8"/>
    </row>
    <row r="9" customFormat="false" ht="21" hidden="false" customHeight="false" outlineLevel="0" collapsed="false">
      <c r="A9" s="20" t="s">
        <v>19</v>
      </c>
      <c r="B9" s="21" t="s">
        <v>20</v>
      </c>
      <c r="C9" s="22" t="n">
        <v>70000</v>
      </c>
      <c r="D9" s="22" t="n">
        <f aca="false">+C9*100/$C$84</f>
        <v>0.854998381610206</v>
      </c>
      <c r="E9" s="23" t="n">
        <v>70000</v>
      </c>
      <c r="F9" s="22" t="n">
        <f aca="false">+E9*100/$C$84</f>
        <v>0.854998381610206</v>
      </c>
      <c r="G9" s="18" t="n">
        <v>0</v>
      </c>
      <c r="H9" s="22" t="n">
        <f aca="false">+G9*100/$C$84</f>
        <v>0</v>
      </c>
      <c r="I9" s="18" t="n">
        <f aca="false">+C9-E9</f>
        <v>0</v>
      </c>
      <c r="J9" s="22" t="n">
        <f aca="false">+I9*100/$C$84</f>
        <v>0</v>
      </c>
      <c r="K9" s="18" t="n">
        <v>0</v>
      </c>
      <c r="L9" s="22" t="n">
        <f aca="false">+K9*100/$C$84</f>
        <v>0</v>
      </c>
      <c r="M9" s="19" t="n">
        <v>1</v>
      </c>
      <c r="N9" s="19" t="n">
        <f aca="false">+M9*100/$M$84</f>
        <v>1.5625</v>
      </c>
      <c r="O9" s="19" t="n">
        <v>1</v>
      </c>
      <c r="P9" s="19" t="n">
        <f aca="false">+O9*100/$M$84</f>
        <v>1.5625</v>
      </c>
      <c r="Q9" s="19"/>
      <c r="R9" s="19" t="n">
        <f aca="false">+Q9*100/$M$84</f>
        <v>0</v>
      </c>
      <c r="S9" s="19"/>
      <c r="T9" s="19" t="n">
        <f aca="false">+S9*100/$M$84</f>
        <v>0</v>
      </c>
      <c r="U9" s="18"/>
    </row>
    <row r="10" customFormat="false" ht="21" hidden="false" customHeight="false" outlineLevel="0" collapsed="false">
      <c r="A10" s="20" t="s">
        <v>21</v>
      </c>
      <c r="B10" s="21" t="s">
        <v>20</v>
      </c>
      <c r="C10" s="22" t="n">
        <v>202500</v>
      </c>
      <c r="D10" s="22" t="n">
        <f aca="false">+C10*100/$C$84</f>
        <v>2.47338817537238</v>
      </c>
      <c r="E10" s="23" t="n">
        <v>108000</v>
      </c>
      <c r="F10" s="22" t="n">
        <f aca="false">+E10*100/$C$84</f>
        <v>1.3191403601986</v>
      </c>
      <c r="G10" s="18" t="n">
        <v>0</v>
      </c>
      <c r="H10" s="22" t="n">
        <f aca="false">+G10*100/$C$84</f>
        <v>0</v>
      </c>
      <c r="I10" s="18" t="n">
        <f aca="false">+C10-E10</f>
        <v>94500</v>
      </c>
      <c r="J10" s="22" t="n">
        <f aca="false">+I10*100/$C$84</f>
        <v>1.15424781517378</v>
      </c>
      <c r="K10" s="18" t="n">
        <v>0</v>
      </c>
      <c r="L10" s="22" t="n">
        <f aca="false">+K10*100/$C$84</f>
        <v>0</v>
      </c>
      <c r="M10" s="19" t="n">
        <v>1</v>
      </c>
      <c r="N10" s="19" t="n">
        <f aca="false">+M10*100/$M$84</f>
        <v>1.5625</v>
      </c>
      <c r="O10" s="19" t="n">
        <v>1</v>
      </c>
      <c r="P10" s="19" t="n">
        <f aca="false">+O10*100/$M$84</f>
        <v>1.5625</v>
      </c>
      <c r="Q10" s="19"/>
      <c r="R10" s="19" t="n">
        <f aca="false">+Q10*100/$M$84</f>
        <v>0</v>
      </c>
      <c r="S10" s="19"/>
      <c r="T10" s="19" t="n">
        <f aca="false">+S10*100/$M$84</f>
        <v>0</v>
      </c>
      <c r="U10" s="18"/>
    </row>
    <row r="11" customFormat="false" ht="21" hidden="false" customHeight="false" outlineLevel="0" collapsed="false">
      <c r="A11" s="20" t="s">
        <v>22</v>
      </c>
      <c r="B11" s="21" t="s">
        <v>20</v>
      </c>
      <c r="C11" s="22" t="n">
        <v>301500</v>
      </c>
      <c r="D11" s="22" t="n">
        <f aca="false">+C11*100/$C$84</f>
        <v>3.6826001722211</v>
      </c>
      <c r="E11" s="23" t="n">
        <v>175000</v>
      </c>
      <c r="F11" s="22" t="n">
        <f aca="false">+E11*100/$C$84</f>
        <v>2.13749595402552</v>
      </c>
      <c r="G11" s="18" t="n">
        <v>0</v>
      </c>
      <c r="H11" s="22" t="n">
        <f aca="false">+G11*100/$C$84</f>
        <v>0</v>
      </c>
      <c r="I11" s="18" t="n">
        <f aca="false">+C11-E11</f>
        <v>126500</v>
      </c>
      <c r="J11" s="22" t="n">
        <f aca="false">+I11*100/$C$84</f>
        <v>1.54510421819559</v>
      </c>
      <c r="K11" s="18" t="n">
        <v>0</v>
      </c>
      <c r="L11" s="22" t="n">
        <f aca="false">+K11*100/$C$84</f>
        <v>0</v>
      </c>
      <c r="M11" s="19" t="n">
        <v>1</v>
      </c>
      <c r="N11" s="19" t="n">
        <f aca="false">+M11*100/$M$84</f>
        <v>1.5625</v>
      </c>
      <c r="O11" s="19" t="n">
        <v>1</v>
      </c>
      <c r="P11" s="19" t="n">
        <f aca="false">+O11*100/$M$84</f>
        <v>1.5625</v>
      </c>
      <c r="Q11" s="19"/>
      <c r="R11" s="19" t="n">
        <f aca="false">+Q11*100/$M$84</f>
        <v>0</v>
      </c>
      <c r="S11" s="19"/>
      <c r="T11" s="19" t="n">
        <f aca="false">+S11*100/$M$84</f>
        <v>0</v>
      </c>
      <c r="U11" s="18"/>
    </row>
    <row r="12" customFormat="false" ht="21" hidden="false" customHeight="false" outlineLevel="0" collapsed="false">
      <c r="A12" s="20" t="s">
        <v>23</v>
      </c>
      <c r="B12" s="21" t="s">
        <v>20</v>
      </c>
      <c r="C12" s="22" t="n">
        <v>10080</v>
      </c>
      <c r="D12" s="22" t="n">
        <f aca="false">+C12*100/$C$84</f>
        <v>0.12311976695187</v>
      </c>
      <c r="E12" s="23" t="n">
        <v>10080</v>
      </c>
      <c r="F12" s="22" t="n">
        <f aca="false">+E12*100/$C$84</f>
        <v>0.12311976695187</v>
      </c>
      <c r="G12" s="18" t="n">
        <v>0</v>
      </c>
      <c r="H12" s="22" t="n">
        <f aca="false">+G12*100/$C$84</f>
        <v>0</v>
      </c>
      <c r="I12" s="18" t="n">
        <f aca="false">+C12-E12</f>
        <v>0</v>
      </c>
      <c r="J12" s="22" t="n">
        <f aca="false">+I12*100/$C$84</f>
        <v>0</v>
      </c>
      <c r="K12" s="18" t="n">
        <v>0</v>
      </c>
      <c r="L12" s="22" t="n">
        <f aca="false">+K12*100/$C$84</f>
        <v>0</v>
      </c>
      <c r="M12" s="19" t="n">
        <v>1</v>
      </c>
      <c r="N12" s="19" t="n">
        <f aca="false">+M12*100/$M$84</f>
        <v>1.5625</v>
      </c>
      <c r="O12" s="19" t="n">
        <v>1</v>
      </c>
      <c r="P12" s="19" t="n">
        <f aca="false">+O12*100/$M$84</f>
        <v>1.5625</v>
      </c>
      <c r="Q12" s="19"/>
      <c r="R12" s="19" t="n">
        <f aca="false">+Q12*100/$M$84</f>
        <v>0</v>
      </c>
      <c r="S12" s="19"/>
      <c r="T12" s="19" t="n">
        <f aca="false">+S12*100/$M$84</f>
        <v>0</v>
      </c>
      <c r="U12" s="18"/>
    </row>
    <row r="13" customFormat="false" ht="21" hidden="false" customHeight="false" outlineLevel="0" collapsed="false">
      <c r="A13" s="20" t="s">
        <v>24</v>
      </c>
      <c r="B13" s="21" t="s">
        <v>20</v>
      </c>
      <c r="C13" s="22" t="n">
        <v>429190</v>
      </c>
      <c r="D13" s="22" t="n">
        <f aca="false">+C13*100/$C$84</f>
        <v>5.24223936290406</v>
      </c>
      <c r="E13" s="23" t="n">
        <v>370000</v>
      </c>
      <c r="F13" s="22" t="n">
        <f aca="false">+E13*100/$C$84</f>
        <v>4.51927715993966</v>
      </c>
      <c r="G13" s="18" t="n">
        <v>0</v>
      </c>
      <c r="H13" s="22" t="n">
        <f aca="false">+G13*100/$C$84</f>
        <v>0</v>
      </c>
      <c r="I13" s="18" t="n">
        <f aca="false">+C13-E13</f>
        <v>59190</v>
      </c>
      <c r="J13" s="22" t="n">
        <f aca="false">+I13*100/$C$84</f>
        <v>0.722962202964402</v>
      </c>
      <c r="K13" s="18" t="n">
        <v>0</v>
      </c>
      <c r="L13" s="22" t="n">
        <f aca="false">+K13*100/$C$84</f>
        <v>0</v>
      </c>
      <c r="M13" s="19" t="n">
        <v>1</v>
      </c>
      <c r="N13" s="19" t="n">
        <f aca="false">+M13*100/$M$84</f>
        <v>1.5625</v>
      </c>
      <c r="O13" s="19" t="n">
        <v>1</v>
      </c>
      <c r="P13" s="19" t="n">
        <f aca="false">+O13*100/$M$84</f>
        <v>1.5625</v>
      </c>
      <c r="Q13" s="19"/>
      <c r="R13" s="19" t="n">
        <f aca="false">+Q13*100/$M$84</f>
        <v>0</v>
      </c>
      <c r="S13" s="19"/>
      <c r="T13" s="19" t="n">
        <f aca="false">+S13*100/$M$84</f>
        <v>0</v>
      </c>
      <c r="U13" s="18"/>
    </row>
    <row r="14" customFormat="false" ht="21" hidden="false" customHeight="false" outlineLevel="0" collapsed="false">
      <c r="A14" s="20" t="s">
        <v>25</v>
      </c>
      <c r="B14" s="21" t="s">
        <v>20</v>
      </c>
      <c r="C14" s="22" t="n">
        <v>76800</v>
      </c>
      <c r="D14" s="22" t="n">
        <f aca="false">+C14*100/$C$84</f>
        <v>0.938055367252341</v>
      </c>
      <c r="E14" s="23" t="n">
        <v>76800</v>
      </c>
      <c r="F14" s="22" t="n">
        <f aca="false">+E14*100/$C$84</f>
        <v>0.938055367252341</v>
      </c>
      <c r="G14" s="18" t="n">
        <v>0</v>
      </c>
      <c r="H14" s="22" t="n">
        <f aca="false">+G14*100/$C$84</f>
        <v>0</v>
      </c>
      <c r="I14" s="18" t="n">
        <f aca="false">+C14-E14</f>
        <v>0</v>
      </c>
      <c r="J14" s="22" t="n">
        <f aca="false">+I14*100/$C$84</f>
        <v>0</v>
      </c>
      <c r="K14" s="18" t="n">
        <v>0</v>
      </c>
      <c r="L14" s="22" t="n">
        <f aca="false">+K14*100/$C$84</f>
        <v>0</v>
      </c>
      <c r="M14" s="19" t="n">
        <v>1</v>
      </c>
      <c r="N14" s="19" t="n">
        <f aca="false">+M14*100/$M$84</f>
        <v>1.5625</v>
      </c>
      <c r="O14" s="19" t="n">
        <v>1</v>
      </c>
      <c r="P14" s="19" t="n">
        <f aca="false">+O14*100/$M$84</f>
        <v>1.5625</v>
      </c>
      <c r="Q14" s="19"/>
      <c r="R14" s="19" t="n">
        <f aca="false">+Q14*100/$M$84</f>
        <v>0</v>
      </c>
      <c r="S14" s="19"/>
      <c r="T14" s="19" t="n">
        <f aca="false">+S14*100/$M$84</f>
        <v>0</v>
      </c>
      <c r="U14" s="18"/>
    </row>
    <row r="15" customFormat="false" ht="21" hidden="false" customHeight="false" outlineLevel="0" collapsed="false">
      <c r="A15" s="20" t="s">
        <v>26</v>
      </c>
      <c r="B15" s="21" t="s">
        <v>20</v>
      </c>
      <c r="C15" s="22" t="n">
        <v>171730</v>
      </c>
      <c r="D15" s="22" t="n">
        <f aca="false">+C15*100/$C$84</f>
        <v>2.09755531534172</v>
      </c>
      <c r="E15" s="23" t="n">
        <v>93000</v>
      </c>
      <c r="F15" s="22" t="n">
        <f aca="false">+E15*100/$C$84</f>
        <v>1.13592642128213</v>
      </c>
      <c r="G15" s="18" t="n">
        <v>0</v>
      </c>
      <c r="H15" s="22" t="n">
        <f aca="false">+G15*100/$C$84</f>
        <v>0</v>
      </c>
      <c r="I15" s="18" t="n">
        <f aca="false">+C15-E15</f>
        <v>78730</v>
      </c>
      <c r="J15" s="22" t="n">
        <f aca="false">+I15*100/$C$84</f>
        <v>0.961628894059593</v>
      </c>
      <c r="K15" s="18" t="n">
        <v>0</v>
      </c>
      <c r="L15" s="22" t="n">
        <f aca="false">+K15*100/$C$84</f>
        <v>0</v>
      </c>
      <c r="M15" s="19" t="n">
        <v>1</v>
      </c>
      <c r="N15" s="19" t="n">
        <f aca="false">+M15*100/$M$84</f>
        <v>1.5625</v>
      </c>
      <c r="O15" s="19" t="n">
        <v>1</v>
      </c>
      <c r="P15" s="19" t="n">
        <f aca="false">+O15*100/$M$84</f>
        <v>1.5625</v>
      </c>
      <c r="Q15" s="19"/>
      <c r="R15" s="19" t="n">
        <f aca="false">+Q15*100/$M$84</f>
        <v>0</v>
      </c>
      <c r="S15" s="19"/>
      <c r="T15" s="19" t="n">
        <f aca="false">+S15*100/$M$84</f>
        <v>0</v>
      </c>
      <c r="U15" s="18"/>
    </row>
    <row r="16" customFormat="false" ht="21" hidden="false" customHeight="false" outlineLevel="0" collapsed="false">
      <c r="A16" s="20" t="s">
        <v>27</v>
      </c>
      <c r="B16" s="21" t="s">
        <v>20</v>
      </c>
      <c r="C16" s="22" t="n">
        <v>360000</v>
      </c>
      <c r="D16" s="22" t="n">
        <f aca="false">+C16*100/$C$84</f>
        <v>4.39713453399535</v>
      </c>
      <c r="E16" s="23" t="n">
        <v>185000</v>
      </c>
      <c r="F16" s="22" t="n">
        <f aca="false">+E16*100/$C$84</f>
        <v>2.25963857996983</v>
      </c>
      <c r="G16" s="18" t="n">
        <v>0</v>
      </c>
      <c r="H16" s="22" t="n">
        <f aca="false">+G16*100/$C$84</f>
        <v>0</v>
      </c>
      <c r="I16" s="18" t="n">
        <f aca="false">+C16-E16</f>
        <v>175000</v>
      </c>
      <c r="J16" s="22" t="n">
        <f aca="false">+I16*100/$C$84</f>
        <v>2.13749595402552</v>
      </c>
      <c r="K16" s="18" t="n">
        <v>0</v>
      </c>
      <c r="L16" s="22" t="n">
        <f aca="false">+K16*100/$C$84</f>
        <v>0</v>
      </c>
      <c r="M16" s="19" t="n">
        <v>1</v>
      </c>
      <c r="N16" s="19" t="n">
        <f aca="false">+M16*100/$M$84</f>
        <v>1.5625</v>
      </c>
      <c r="O16" s="19" t="n">
        <v>1</v>
      </c>
      <c r="P16" s="19" t="n">
        <f aca="false">+O16*100/$M$84</f>
        <v>1.5625</v>
      </c>
      <c r="Q16" s="19"/>
      <c r="R16" s="19" t="n">
        <f aca="false">+Q16*100/$M$84</f>
        <v>0</v>
      </c>
      <c r="S16" s="19"/>
      <c r="T16" s="19" t="n">
        <f aca="false">+S16*100/$M$84</f>
        <v>0</v>
      </c>
      <c r="U16" s="18"/>
    </row>
    <row r="17" customFormat="false" ht="21" hidden="false" customHeight="false" outlineLevel="0" collapsed="false">
      <c r="A17" s="20" t="s">
        <v>28</v>
      </c>
      <c r="B17" s="21" t="s">
        <v>20</v>
      </c>
      <c r="C17" s="22" t="n">
        <v>54000</v>
      </c>
      <c r="D17" s="22" t="n">
        <f aca="false">+C17*100/$C$84</f>
        <v>0.659570180099302</v>
      </c>
      <c r="E17" s="23" t="n">
        <v>54000</v>
      </c>
      <c r="F17" s="22" t="n">
        <f aca="false">+E17*100/$C$84</f>
        <v>0.659570180099302</v>
      </c>
      <c r="G17" s="18" t="n">
        <v>0</v>
      </c>
      <c r="H17" s="22" t="n">
        <f aca="false">+G17*100/$C$84</f>
        <v>0</v>
      </c>
      <c r="I17" s="18" t="n">
        <f aca="false">+C17-E17</f>
        <v>0</v>
      </c>
      <c r="J17" s="22" t="n">
        <f aca="false">+I17*100/$C$84</f>
        <v>0</v>
      </c>
      <c r="K17" s="18" t="n">
        <v>0</v>
      </c>
      <c r="L17" s="22" t="n">
        <f aca="false">+K17*100/$C$84</f>
        <v>0</v>
      </c>
      <c r="M17" s="19" t="n">
        <v>1</v>
      </c>
      <c r="N17" s="19" t="n">
        <f aca="false">+M17*100/$M$84</f>
        <v>1.5625</v>
      </c>
      <c r="O17" s="19" t="n">
        <v>1</v>
      </c>
      <c r="P17" s="19" t="n">
        <f aca="false">+O17*100/$M$84</f>
        <v>1.5625</v>
      </c>
      <c r="Q17" s="19"/>
      <c r="R17" s="19" t="n">
        <f aca="false">+Q17*100/$M$84</f>
        <v>0</v>
      </c>
      <c r="S17" s="19"/>
      <c r="T17" s="19" t="n">
        <f aca="false">+S17*100/$M$84</f>
        <v>0</v>
      </c>
      <c r="U17" s="18"/>
    </row>
    <row r="18" customFormat="false" ht="21" hidden="false" customHeight="false" outlineLevel="0" collapsed="false">
      <c r="A18" s="20" t="s">
        <v>29</v>
      </c>
      <c r="B18" s="21" t="s">
        <v>20</v>
      </c>
      <c r="C18" s="22" t="n">
        <v>36000</v>
      </c>
      <c r="D18" s="22" t="n">
        <f aca="false">+C18*100/$C$84</f>
        <v>0.439713453399535</v>
      </c>
      <c r="E18" s="23" t="n">
        <v>36000</v>
      </c>
      <c r="F18" s="22" t="n">
        <f aca="false">+E18*100/$C$84</f>
        <v>0.439713453399535</v>
      </c>
      <c r="G18" s="18" t="n">
        <v>0</v>
      </c>
      <c r="H18" s="22" t="n">
        <f aca="false">+G18*100/$C$84</f>
        <v>0</v>
      </c>
      <c r="I18" s="18" t="n">
        <f aca="false">+C18-E18</f>
        <v>0</v>
      </c>
      <c r="J18" s="22" t="n">
        <f aca="false">+I18*100/$C$84</f>
        <v>0</v>
      </c>
      <c r="K18" s="18" t="n">
        <v>0</v>
      </c>
      <c r="L18" s="22" t="n">
        <f aca="false">+K18*100/$C$84</f>
        <v>0</v>
      </c>
      <c r="M18" s="19" t="n">
        <v>1</v>
      </c>
      <c r="N18" s="19" t="n">
        <f aca="false">+M18*100/$M$84</f>
        <v>1.5625</v>
      </c>
      <c r="O18" s="19" t="n">
        <v>1</v>
      </c>
      <c r="P18" s="19" t="n">
        <f aca="false">+O18*100/$M$84</f>
        <v>1.5625</v>
      </c>
      <c r="Q18" s="19"/>
      <c r="R18" s="19" t="n">
        <f aca="false">+Q18*100/$M$84</f>
        <v>0</v>
      </c>
      <c r="S18" s="19"/>
      <c r="T18" s="19" t="n">
        <f aca="false">+S18*100/$M$84</f>
        <v>0</v>
      </c>
      <c r="U18" s="18"/>
    </row>
    <row r="19" customFormat="false" ht="21" hidden="false" customHeight="false" outlineLevel="0" collapsed="false">
      <c r="A19" s="20" t="s">
        <v>30</v>
      </c>
      <c r="B19" s="21" t="s">
        <v>20</v>
      </c>
      <c r="C19" s="22" t="n">
        <v>135000</v>
      </c>
      <c r="D19" s="22" t="n">
        <f aca="false">+C19*100/$C$84</f>
        <v>1.64892545024825</v>
      </c>
      <c r="E19" s="23" t="n">
        <v>79000</v>
      </c>
      <c r="F19" s="22" t="n">
        <f aca="false">+E19*100/$C$84</f>
        <v>0.96492674496009</v>
      </c>
      <c r="G19" s="18" t="n">
        <v>0</v>
      </c>
      <c r="H19" s="22" t="n">
        <f aca="false">+G19*100/$C$84</f>
        <v>0</v>
      </c>
      <c r="I19" s="18" t="n">
        <f aca="false">+C19-E19</f>
        <v>56000</v>
      </c>
      <c r="J19" s="22" t="n">
        <f aca="false">+I19*100/$C$84</f>
        <v>0.683998705288165</v>
      </c>
      <c r="K19" s="18" t="n">
        <v>0</v>
      </c>
      <c r="L19" s="22" t="n">
        <f aca="false">+K19*100/$C$84</f>
        <v>0</v>
      </c>
      <c r="M19" s="19" t="n">
        <v>1</v>
      </c>
      <c r="N19" s="19" t="n">
        <f aca="false">+M19*100/$M$84</f>
        <v>1.5625</v>
      </c>
      <c r="O19" s="19" t="n">
        <v>1</v>
      </c>
      <c r="P19" s="19" t="n">
        <f aca="false">+O19*100/$M$84</f>
        <v>1.5625</v>
      </c>
      <c r="Q19" s="19"/>
      <c r="R19" s="19" t="n">
        <f aca="false">+Q19*100/$M$84</f>
        <v>0</v>
      </c>
      <c r="S19" s="19"/>
      <c r="T19" s="19" t="n">
        <f aca="false">+S19*100/$M$84</f>
        <v>0</v>
      </c>
      <c r="U19" s="18"/>
    </row>
    <row r="20" customFormat="false" ht="21" hidden="false" customHeight="false" outlineLevel="0" collapsed="false">
      <c r="A20" s="20" t="s">
        <v>31</v>
      </c>
      <c r="B20" s="21" t="s">
        <v>32</v>
      </c>
      <c r="C20" s="22" t="n">
        <v>200000</v>
      </c>
      <c r="D20" s="22" t="n">
        <f aca="false">+C20*100/$C$84</f>
        <v>2.4428525188863</v>
      </c>
      <c r="E20" s="18" t="n">
        <f aca="false">+Sheet2!D23+Sheet2!D24+Sheet2!D25+Sheet2!D26+Sheet2!D27</f>
        <v>19375</v>
      </c>
      <c r="F20" s="22" t="n">
        <f aca="false">+E20*100/$C$84</f>
        <v>0.236651337767111</v>
      </c>
      <c r="G20" s="18" t="n">
        <v>0</v>
      </c>
      <c r="H20" s="22" t="n">
        <f aca="false">+G20*100/$C$84</f>
        <v>0</v>
      </c>
      <c r="I20" s="18" t="n">
        <f aca="false">+C20-E20</f>
        <v>180625</v>
      </c>
      <c r="J20" s="22" t="n">
        <f aca="false">+I20*100/$C$84</f>
        <v>2.20620118111919</v>
      </c>
      <c r="K20" s="18" t="n">
        <v>0</v>
      </c>
      <c r="L20" s="22" t="n">
        <f aca="false">+K20*100/$C$84</f>
        <v>0</v>
      </c>
      <c r="M20" s="19" t="n">
        <v>1</v>
      </c>
      <c r="N20" s="19" t="n">
        <f aca="false">+M20*100/$M$84</f>
        <v>1.5625</v>
      </c>
      <c r="O20" s="19" t="n">
        <v>1</v>
      </c>
      <c r="P20" s="19" t="n">
        <f aca="false">+O20*100/$M$84</f>
        <v>1.5625</v>
      </c>
      <c r="Q20" s="19"/>
      <c r="R20" s="19" t="n">
        <f aca="false">+Q20*100/$M$84</f>
        <v>0</v>
      </c>
      <c r="S20" s="19"/>
      <c r="T20" s="19" t="n">
        <f aca="false">+S20*100/$M$84</f>
        <v>0</v>
      </c>
      <c r="U20" s="18"/>
    </row>
    <row r="21" customFormat="false" ht="21" hidden="false" customHeight="false" outlineLevel="0" collapsed="false">
      <c r="A21" s="20" t="s">
        <v>33</v>
      </c>
      <c r="B21" s="21" t="s">
        <v>20</v>
      </c>
      <c r="C21" s="22" t="n">
        <v>100000</v>
      </c>
      <c r="D21" s="22" t="n">
        <f aca="false">+C21*100/$C$84</f>
        <v>1.22142625944315</v>
      </c>
      <c r="E21" s="18" t="n">
        <f aca="false">+Sheet2!D28+Sheet2!D29+Sheet2!D30+Sheet2!D31+Sheet2!D32+Sheet2!D33+Sheet2!D34+Sheet2!D35+Sheet2!D36+Sheet2!D37</f>
        <v>57347.68</v>
      </c>
      <c r="F21" s="22" t="n">
        <f aca="false">+E21*100/$C$84</f>
        <v>0.700459622701429</v>
      </c>
      <c r="G21" s="18" t="n">
        <v>0</v>
      </c>
      <c r="H21" s="22" t="n">
        <f aca="false">+G21*100/$C$84</f>
        <v>0</v>
      </c>
      <c r="I21" s="18" t="n">
        <f aca="false">+C21-E21</f>
        <v>42652.32</v>
      </c>
      <c r="J21" s="22" t="n">
        <f aca="false">+I21*100/$C$84</f>
        <v>0.520966636741723</v>
      </c>
      <c r="K21" s="18" t="n">
        <v>0</v>
      </c>
      <c r="L21" s="22" t="n">
        <f aca="false">+K21*100/$C$84</f>
        <v>0</v>
      </c>
      <c r="M21" s="19" t="n">
        <v>1</v>
      </c>
      <c r="N21" s="19" t="n">
        <f aca="false">+M21*100/$M$84</f>
        <v>1.5625</v>
      </c>
      <c r="O21" s="19" t="n">
        <v>1</v>
      </c>
      <c r="P21" s="19" t="n">
        <f aca="false">+O21*100/$M$84</f>
        <v>1.5625</v>
      </c>
      <c r="Q21" s="19"/>
      <c r="R21" s="19" t="n">
        <f aca="false">+Q21*100/$M$84</f>
        <v>0</v>
      </c>
      <c r="S21" s="19"/>
      <c r="T21" s="19" t="n">
        <f aca="false">+S21*100/$M$84</f>
        <v>0</v>
      </c>
      <c r="U21" s="18"/>
    </row>
    <row r="22" customFormat="false" ht="21" hidden="false" customHeight="false" outlineLevel="0" collapsed="false">
      <c r="A22" s="20" t="s">
        <v>34</v>
      </c>
      <c r="B22" s="21" t="s">
        <v>20</v>
      </c>
      <c r="C22" s="22" t="n">
        <v>100000</v>
      </c>
      <c r="D22" s="22" t="n">
        <f aca="false">+C22*100/$C$84</f>
        <v>1.22142625944315</v>
      </c>
      <c r="E22" s="18" t="n">
        <f aca="false">+Sheet2!D38+Sheet2!D39+Sheet2!D40+Sheet2!D41+Sheet2!D42+Sheet2!D43+Sheet2!D44+Sheet2!D45+Sheet2!D46</f>
        <v>55536</v>
      </c>
      <c r="F22" s="22" t="n">
        <f aca="false">+E22*100/$C$84</f>
        <v>0.678331287444349</v>
      </c>
      <c r="G22" s="18" t="n">
        <v>0</v>
      </c>
      <c r="H22" s="22" t="n">
        <f aca="false">+G22*100/$C$84</f>
        <v>0</v>
      </c>
      <c r="I22" s="18" t="n">
        <f aca="false">+C22-E22</f>
        <v>44464</v>
      </c>
      <c r="J22" s="22" t="n">
        <f aca="false">+I22*100/$C$84</f>
        <v>0.543094971998803</v>
      </c>
      <c r="K22" s="18" t="n">
        <v>0</v>
      </c>
      <c r="L22" s="22" t="n">
        <f aca="false">+K22*100/$C$84</f>
        <v>0</v>
      </c>
      <c r="M22" s="19" t="n">
        <v>1</v>
      </c>
      <c r="N22" s="19" t="n">
        <f aca="false">+M22*100/$M$84</f>
        <v>1.5625</v>
      </c>
      <c r="O22" s="19" t="n">
        <v>1</v>
      </c>
      <c r="P22" s="19" t="n">
        <f aca="false">+O22*100/$M$84</f>
        <v>1.5625</v>
      </c>
      <c r="Q22" s="19"/>
      <c r="R22" s="19" t="n">
        <f aca="false">+Q22*100/$M$84</f>
        <v>0</v>
      </c>
      <c r="S22" s="19"/>
      <c r="T22" s="19" t="n">
        <f aca="false">+S22*100/$M$84</f>
        <v>0</v>
      </c>
      <c r="U22" s="18"/>
    </row>
    <row r="23" customFormat="false" ht="21" hidden="false" customHeight="false" outlineLevel="0" collapsed="false">
      <c r="A23" s="20" t="s">
        <v>35</v>
      </c>
      <c r="B23" s="21" t="s">
        <v>20</v>
      </c>
      <c r="C23" s="22" t="n">
        <v>330000</v>
      </c>
      <c r="D23" s="22" t="n">
        <f aca="false">+C23*100/$C$84</f>
        <v>4.0307066561624</v>
      </c>
      <c r="E23" s="18" t="n">
        <f aca="false">+Sheet2!D47+Sheet2!D48+Sheet2!D49+Sheet2!D50+Sheet2!D51+Sheet2!D52+Sheet2!D53+Sheet2!D54+Sheet2!D55+Sheet2!D56+Sheet2!D57+Sheet2!D58+Sheet2!D59+Sheet2!D60+Sheet2!D61</f>
        <v>317600</v>
      </c>
      <c r="F23" s="22" t="n">
        <f aca="false">+E23*100/$C$84</f>
        <v>3.87924979999145</v>
      </c>
      <c r="G23" s="18" t="n">
        <v>0</v>
      </c>
      <c r="H23" s="22" t="n">
        <f aca="false">+G23*100/$C$84</f>
        <v>0</v>
      </c>
      <c r="I23" s="18" t="n">
        <f aca="false">+C23-E23</f>
        <v>12400</v>
      </c>
      <c r="J23" s="22" t="n">
        <f aca="false">+I23*100/$C$84</f>
        <v>0.151456856170951</v>
      </c>
      <c r="K23" s="18" t="n">
        <v>0</v>
      </c>
      <c r="L23" s="22" t="n">
        <f aca="false">+K23*100/$C$84</f>
        <v>0</v>
      </c>
      <c r="M23" s="19" t="n">
        <v>1</v>
      </c>
      <c r="N23" s="19" t="n">
        <f aca="false">+M23*100/$M$84</f>
        <v>1.5625</v>
      </c>
      <c r="O23" s="19" t="n">
        <v>1</v>
      </c>
      <c r="P23" s="19" t="n">
        <f aca="false">+O23*100/$M$84</f>
        <v>1.5625</v>
      </c>
      <c r="Q23" s="19"/>
      <c r="R23" s="19" t="n">
        <f aca="false">+Q23*100/$M$84</f>
        <v>0</v>
      </c>
      <c r="S23" s="19"/>
      <c r="T23" s="19" t="n">
        <f aca="false">+S23*100/$M$84</f>
        <v>0</v>
      </c>
      <c r="U23" s="18"/>
    </row>
    <row r="24" customFormat="false" ht="21" hidden="false" customHeight="false" outlineLevel="0" collapsed="false">
      <c r="A24" s="20" t="s">
        <v>36</v>
      </c>
      <c r="B24" s="21" t="s">
        <v>20</v>
      </c>
      <c r="C24" s="22" t="n">
        <v>26000</v>
      </c>
      <c r="D24" s="22" t="n">
        <f aca="false">+C24*100/$C$84</f>
        <v>0.31757082745522</v>
      </c>
      <c r="E24" s="18" t="n">
        <f aca="false">+Sheet2!D62+Sheet2!D63</f>
        <v>19235</v>
      </c>
      <c r="F24" s="22" t="n">
        <f aca="false">+E24*100/$C$84</f>
        <v>0.23494134100389</v>
      </c>
      <c r="G24" s="18" t="n">
        <v>0</v>
      </c>
      <c r="H24" s="22" t="n">
        <f aca="false">+G24*100/$C$84</f>
        <v>0</v>
      </c>
      <c r="I24" s="18" t="n">
        <f aca="false">+C24-E24</f>
        <v>6765</v>
      </c>
      <c r="J24" s="22" t="n">
        <f aca="false">+I24*100/$C$84</f>
        <v>0.0826294864513292</v>
      </c>
      <c r="K24" s="18" t="n">
        <v>0</v>
      </c>
      <c r="L24" s="22" t="n">
        <f aca="false">+K24*100/$C$84</f>
        <v>0</v>
      </c>
      <c r="M24" s="19" t="n">
        <v>1</v>
      </c>
      <c r="N24" s="19" t="n">
        <f aca="false">+M24*100/$M$84</f>
        <v>1.5625</v>
      </c>
      <c r="O24" s="19" t="n">
        <v>1</v>
      </c>
      <c r="P24" s="19" t="n">
        <f aca="false">+O24*100/$M$84</f>
        <v>1.5625</v>
      </c>
      <c r="Q24" s="19"/>
      <c r="R24" s="19" t="n">
        <f aca="false">+Q24*100/$M$84</f>
        <v>0</v>
      </c>
      <c r="S24" s="19"/>
      <c r="T24" s="19" t="n">
        <f aca="false">+S24*100/$M$84</f>
        <v>0</v>
      </c>
      <c r="U24" s="18"/>
    </row>
    <row r="25" customFormat="false" ht="21" hidden="false" customHeight="false" outlineLevel="0" collapsed="false">
      <c r="A25" s="20" t="s">
        <v>37</v>
      </c>
      <c r="B25" s="21" t="s">
        <v>20</v>
      </c>
      <c r="C25" s="22" t="n">
        <v>30000</v>
      </c>
      <c r="D25" s="22" t="n">
        <f aca="false">+C25*100/$C$84</f>
        <v>0.366427877832946</v>
      </c>
      <c r="E25" s="18" t="n">
        <v>0</v>
      </c>
      <c r="F25" s="22" t="n">
        <f aca="false">+E25*100/$C$84</f>
        <v>0</v>
      </c>
      <c r="G25" s="18" t="n">
        <v>0</v>
      </c>
      <c r="H25" s="22" t="n">
        <f aca="false">+G25*100/$C$84</f>
        <v>0</v>
      </c>
      <c r="I25" s="18" t="n">
        <v>0</v>
      </c>
      <c r="J25" s="22" t="n">
        <f aca="false">+I25*100/$C$84</f>
        <v>0</v>
      </c>
      <c r="K25" s="18" t="n">
        <f aca="false">+C25</f>
        <v>30000</v>
      </c>
      <c r="L25" s="22" t="n">
        <f aca="false">+K25*100/$C$84</f>
        <v>0.366427877832946</v>
      </c>
      <c r="M25" s="19" t="n">
        <v>1</v>
      </c>
      <c r="N25" s="19" t="n">
        <f aca="false">+M25*100/$M$84</f>
        <v>1.5625</v>
      </c>
      <c r="O25" s="19"/>
      <c r="P25" s="19" t="n">
        <f aca="false">+O25*100/$M$84</f>
        <v>0</v>
      </c>
      <c r="Q25" s="19"/>
      <c r="R25" s="19" t="n">
        <f aca="false">+Q25*100/$M$84</f>
        <v>0</v>
      </c>
      <c r="S25" s="19" t="n">
        <v>1</v>
      </c>
      <c r="T25" s="19" t="n">
        <f aca="false">+S25*100/$M$84</f>
        <v>1.5625</v>
      </c>
      <c r="U25" s="18"/>
    </row>
    <row r="26" customFormat="false" ht="21" hidden="false" customHeight="false" outlineLevel="0" collapsed="false">
      <c r="A26" s="20" t="s">
        <v>38</v>
      </c>
      <c r="B26" s="21" t="s">
        <v>20</v>
      </c>
      <c r="C26" s="22" t="n">
        <v>35000</v>
      </c>
      <c r="D26" s="22" t="n">
        <f aca="false">+C26*100/$C$84</f>
        <v>0.427499190805103</v>
      </c>
      <c r="E26" s="18" t="n">
        <f aca="false">+Sheet2!D64+Sheet2!D65+Sheet2!D66+Sheet2!D67+Sheet2!D68+Sheet2!D69+Sheet2!D70</f>
        <v>29500</v>
      </c>
      <c r="F26" s="22" t="n">
        <f aca="false">+E26*100/$C$84</f>
        <v>0.36032074653573</v>
      </c>
      <c r="G26" s="18" t="n">
        <v>0</v>
      </c>
      <c r="H26" s="22" t="n">
        <f aca="false">+G26*100/$C$84</f>
        <v>0</v>
      </c>
      <c r="I26" s="18" t="n">
        <f aca="false">+C26-E26</f>
        <v>5500</v>
      </c>
      <c r="J26" s="22" t="n">
        <f aca="false">+I26*100/$C$84</f>
        <v>0.0671784442693734</v>
      </c>
      <c r="K26" s="18"/>
      <c r="L26" s="22" t="n">
        <f aca="false">+K26*100/$C$84</f>
        <v>0</v>
      </c>
      <c r="M26" s="19" t="n">
        <v>1</v>
      </c>
      <c r="N26" s="19" t="n">
        <f aca="false">+M26*100/$M$84</f>
        <v>1.5625</v>
      </c>
      <c r="O26" s="19" t="n">
        <v>1</v>
      </c>
      <c r="P26" s="19" t="n">
        <f aca="false">+O26*100/$M$84</f>
        <v>1.5625</v>
      </c>
      <c r="Q26" s="19"/>
      <c r="R26" s="19" t="n">
        <f aca="false">+Q26*100/$M$84</f>
        <v>0</v>
      </c>
      <c r="S26" s="19"/>
      <c r="T26" s="19" t="n">
        <f aca="false">+S26*100/$M$84</f>
        <v>0</v>
      </c>
      <c r="U26" s="18"/>
    </row>
    <row r="27" s="27" customFormat="true" ht="21" hidden="false" customHeight="true" outlineLevel="0" collapsed="false">
      <c r="A27" s="24" t="s">
        <v>39</v>
      </c>
      <c r="B27" s="24"/>
      <c r="C27" s="25" t="n">
        <f aca="false">SUM(C9:C26)</f>
        <v>2667800</v>
      </c>
      <c r="D27" s="25" t="n">
        <f aca="false">SUM(D9:D26)</f>
        <v>32.5852097494244</v>
      </c>
      <c r="E27" s="25" t="n">
        <f aca="false">SUM(E9:E26)</f>
        <v>1755473.68</v>
      </c>
      <c r="F27" s="25" t="n">
        <f aca="false">SUM(F9:F26)</f>
        <v>21.441816505133</v>
      </c>
      <c r="G27" s="25" t="n">
        <f aca="false">SUM(G9:G26)</f>
        <v>0</v>
      </c>
      <c r="H27" s="25" t="n">
        <f aca="false">SUM(H9:H26)</f>
        <v>0</v>
      </c>
      <c r="I27" s="25" t="n">
        <f aca="false">SUM(I9:I26)</f>
        <v>882326.32</v>
      </c>
      <c r="J27" s="25" t="n">
        <f aca="false">SUM(J9:J26)</f>
        <v>10.7769653664584</v>
      </c>
      <c r="K27" s="25" t="n">
        <f aca="false">SUM(K9:K26)</f>
        <v>30000</v>
      </c>
      <c r="L27" s="25" t="n">
        <f aca="false">SUM(L9:L26)</f>
        <v>0.366427877832946</v>
      </c>
      <c r="M27" s="26" t="n">
        <f aca="false">SUM(M9:M26)</f>
        <v>18</v>
      </c>
      <c r="N27" s="26" t="n">
        <f aca="false">SUM(N9:N26)</f>
        <v>28.125</v>
      </c>
      <c r="O27" s="26" t="n">
        <f aca="false">SUM(O9:O26)</f>
        <v>17</v>
      </c>
      <c r="P27" s="26" t="n">
        <f aca="false">SUM(P9:P26)</f>
        <v>26.5625</v>
      </c>
      <c r="Q27" s="26" t="n">
        <f aca="false">SUM(Q9:Q26)</f>
        <v>0</v>
      </c>
      <c r="R27" s="26" t="n">
        <f aca="false">SUM(R9:R26)</f>
        <v>0</v>
      </c>
      <c r="S27" s="26" t="n">
        <f aca="false">SUM(S9:S26)</f>
        <v>1</v>
      </c>
      <c r="T27" s="26" t="n">
        <f aca="false">SUM(T9:T26)</f>
        <v>1.5625</v>
      </c>
      <c r="U27" s="25"/>
    </row>
    <row r="28" customFormat="false" ht="21" hidden="false" customHeight="true" outlineLevel="0" collapsed="false">
      <c r="A28" s="28" t="s">
        <v>40</v>
      </c>
      <c r="B28" s="28"/>
      <c r="C28" s="28"/>
      <c r="D28" s="17"/>
      <c r="E28" s="18"/>
      <c r="F28" s="18"/>
      <c r="G28" s="18"/>
      <c r="H28" s="22"/>
      <c r="I28" s="18"/>
      <c r="J28" s="22"/>
      <c r="K28" s="18"/>
      <c r="L28" s="22"/>
      <c r="M28" s="19"/>
      <c r="N28" s="19"/>
      <c r="O28" s="19"/>
      <c r="P28" s="19"/>
      <c r="Q28" s="19"/>
      <c r="R28" s="19"/>
      <c r="S28" s="19"/>
      <c r="T28" s="19"/>
      <c r="U28" s="18"/>
    </row>
    <row r="29" customFormat="false" ht="21" hidden="false" customHeight="false" outlineLevel="0" collapsed="false">
      <c r="A29" s="20" t="s">
        <v>41</v>
      </c>
      <c r="B29" s="21" t="s">
        <v>20</v>
      </c>
      <c r="C29" s="22" t="n">
        <v>100000</v>
      </c>
      <c r="D29" s="22" t="n">
        <f aca="false">+C29*100/$C$84</f>
        <v>1.22142625944315</v>
      </c>
      <c r="E29" s="18" t="n">
        <f aca="false">+Sheet2!D72</f>
        <v>26300</v>
      </c>
      <c r="F29" s="22" t="n">
        <f aca="false">+E29*100/$C$84</f>
        <v>0.321235106233549</v>
      </c>
      <c r="G29" s="18" t="n">
        <v>0</v>
      </c>
      <c r="H29" s="22" t="n">
        <f aca="false">+G29*100/$C$84</f>
        <v>0</v>
      </c>
      <c r="I29" s="18" t="n">
        <f aca="false">+C29-E29</f>
        <v>73700</v>
      </c>
      <c r="J29" s="22" t="n">
        <f aca="false">+I29*100/$C$84</f>
        <v>0.900191153209603</v>
      </c>
      <c r="K29" s="18" t="n">
        <v>0</v>
      </c>
      <c r="L29" s="22" t="n">
        <f aca="false">+K29*100/$C$84</f>
        <v>0</v>
      </c>
      <c r="M29" s="19" t="n">
        <v>1</v>
      </c>
      <c r="N29" s="19" t="n">
        <f aca="false">+M29*100/$M$84</f>
        <v>1.5625</v>
      </c>
      <c r="O29" s="19" t="n">
        <v>1</v>
      </c>
      <c r="P29" s="19" t="n">
        <f aca="false">+O29*100/$M$84</f>
        <v>1.5625</v>
      </c>
      <c r="Q29" s="19"/>
      <c r="R29" s="19" t="n">
        <f aca="false">+Q29*100/$M$84</f>
        <v>0</v>
      </c>
      <c r="S29" s="19"/>
      <c r="T29" s="19" t="n">
        <f aca="false">+S29*100/$M$84</f>
        <v>0</v>
      </c>
      <c r="U29" s="18"/>
    </row>
    <row r="30" customFormat="false" ht="21" hidden="false" customHeight="false" outlineLevel="0" collapsed="false">
      <c r="A30" s="20" t="s">
        <v>42</v>
      </c>
      <c r="B30" s="21" t="s">
        <v>20</v>
      </c>
      <c r="C30" s="22" t="n">
        <v>372670</v>
      </c>
      <c r="D30" s="22" t="n">
        <f aca="false">+C30*100/$C$84</f>
        <v>4.55188924106679</v>
      </c>
      <c r="E30" s="18" t="n">
        <f aca="false">+Sheet2!D73+Sheet2!D74+Sheet2!D75+Sheet2!D76</f>
        <v>372670</v>
      </c>
      <c r="F30" s="22" t="n">
        <f aca="false">+E30*100/$C$84</f>
        <v>4.55188924106679</v>
      </c>
      <c r="G30" s="18" t="n">
        <v>0</v>
      </c>
      <c r="H30" s="22" t="n">
        <f aca="false">+G30*100/$C$84</f>
        <v>0</v>
      </c>
      <c r="I30" s="18" t="n">
        <f aca="false">+C30-E30</f>
        <v>0</v>
      </c>
      <c r="J30" s="22" t="n">
        <f aca="false">+I30*100/$C$84</f>
        <v>0</v>
      </c>
      <c r="K30" s="18" t="n">
        <v>0</v>
      </c>
      <c r="L30" s="22" t="n">
        <f aca="false">+K30*100/$C$84</f>
        <v>0</v>
      </c>
      <c r="M30" s="19" t="n">
        <v>1</v>
      </c>
      <c r="N30" s="19" t="n">
        <f aca="false">+M30*100/$M$84</f>
        <v>1.5625</v>
      </c>
      <c r="O30" s="19" t="n">
        <v>1</v>
      </c>
      <c r="P30" s="19" t="n">
        <f aca="false">+O30*100/$M$84</f>
        <v>1.5625</v>
      </c>
      <c r="Q30" s="19"/>
      <c r="R30" s="19" t="n">
        <f aca="false">+Q30*100/$M$84</f>
        <v>0</v>
      </c>
      <c r="S30" s="19"/>
      <c r="T30" s="19" t="n">
        <f aca="false">+S30*100/$M$84</f>
        <v>0</v>
      </c>
      <c r="U30" s="18"/>
    </row>
    <row r="31" customFormat="false" ht="21" hidden="false" customHeight="false" outlineLevel="0" collapsed="false">
      <c r="A31" s="20" t="s">
        <v>43</v>
      </c>
      <c r="B31" s="21" t="s">
        <v>20</v>
      </c>
      <c r="C31" s="22" t="n">
        <v>30000</v>
      </c>
      <c r="D31" s="22" t="n">
        <f aca="false">+C31*100/$C$84</f>
        <v>0.366427877832946</v>
      </c>
      <c r="E31" s="18" t="n">
        <v>0</v>
      </c>
      <c r="F31" s="22" t="n">
        <f aca="false">+E31*100/$C$84</f>
        <v>0</v>
      </c>
      <c r="G31" s="18" t="n">
        <v>0</v>
      </c>
      <c r="H31" s="22" t="n">
        <f aca="false">+G31*100/$C$84</f>
        <v>0</v>
      </c>
      <c r="I31" s="18" t="n">
        <v>0</v>
      </c>
      <c r="J31" s="22" t="n">
        <f aca="false">+I31*100/$C$84</f>
        <v>0</v>
      </c>
      <c r="K31" s="18" t="n">
        <f aca="false">+C31</f>
        <v>30000</v>
      </c>
      <c r="L31" s="22" t="n">
        <f aca="false">+K31*100/$C$84</f>
        <v>0.366427877832946</v>
      </c>
      <c r="M31" s="19" t="n">
        <v>1</v>
      </c>
      <c r="N31" s="19" t="n">
        <f aca="false">+M31*100/$M$84</f>
        <v>1.5625</v>
      </c>
      <c r="O31" s="19"/>
      <c r="P31" s="19" t="n">
        <f aca="false">+O31*100/$M$84</f>
        <v>0</v>
      </c>
      <c r="Q31" s="19"/>
      <c r="R31" s="19" t="n">
        <f aca="false">+Q31*100/$M$84</f>
        <v>0</v>
      </c>
      <c r="S31" s="19" t="n">
        <v>1</v>
      </c>
      <c r="T31" s="19" t="n">
        <f aca="false">+S31*100/$M$84</f>
        <v>1.5625</v>
      </c>
      <c r="U31" s="18"/>
    </row>
    <row r="32" customFormat="false" ht="21" hidden="false" customHeight="false" outlineLevel="0" collapsed="false">
      <c r="A32" s="20" t="s">
        <v>44</v>
      </c>
      <c r="B32" s="21" t="s">
        <v>20</v>
      </c>
      <c r="C32" s="22" t="n">
        <v>20000</v>
      </c>
      <c r="D32" s="22" t="n">
        <f aca="false">+C32*100/$C$84</f>
        <v>0.24428525188863</v>
      </c>
      <c r="E32" s="18" t="n">
        <f aca="false">+Sheet2!D77</f>
        <v>19400</v>
      </c>
      <c r="F32" s="22" t="n">
        <f aca="false">+E32*100/$C$84</f>
        <v>0.236956694331971</v>
      </c>
      <c r="G32" s="18" t="n">
        <v>0</v>
      </c>
      <c r="H32" s="22" t="n">
        <f aca="false">+G32*100/$C$84</f>
        <v>0</v>
      </c>
      <c r="I32" s="18" t="n">
        <f aca="false">+C32-E32</f>
        <v>600</v>
      </c>
      <c r="J32" s="22" t="n">
        <f aca="false">+I32*100/$C$84</f>
        <v>0.00732855755665891</v>
      </c>
      <c r="K32" s="18" t="n">
        <v>0</v>
      </c>
      <c r="L32" s="22" t="n">
        <f aca="false">+K32*100/$C$84</f>
        <v>0</v>
      </c>
      <c r="M32" s="19" t="n">
        <v>1</v>
      </c>
      <c r="N32" s="19" t="n">
        <f aca="false">+M32*100/$M$84</f>
        <v>1.5625</v>
      </c>
      <c r="O32" s="19" t="n">
        <v>1</v>
      </c>
      <c r="P32" s="19" t="n">
        <f aca="false">+O32*100/$M$84</f>
        <v>1.5625</v>
      </c>
      <c r="Q32" s="19"/>
      <c r="R32" s="19" t="n">
        <f aca="false">+Q32*100/$M$84</f>
        <v>0</v>
      </c>
      <c r="S32" s="19"/>
      <c r="T32" s="19" t="n">
        <f aca="false">+S32*100/$M$84</f>
        <v>0</v>
      </c>
      <c r="U32" s="18"/>
    </row>
    <row r="33" customFormat="false" ht="21" hidden="false" customHeight="false" outlineLevel="0" collapsed="false">
      <c r="A33" s="20" t="s">
        <v>45</v>
      </c>
      <c r="B33" s="21" t="s">
        <v>20</v>
      </c>
      <c r="C33" s="22" t="n">
        <v>50000</v>
      </c>
      <c r="D33" s="22" t="n">
        <f aca="false">+C33*100/$C$84</f>
        <v>0.610713129721576</v>
      </c>
      <c r="E33" s="18" t="n">
        <f aca="false">+Sheet2!D78+Sheet2!D79+Sheet2!D80</f>
        <v>9000</v>
      </c>
      <c r="F33" s="22" t="n">
        <f aca="false">+E33*100/$C$84</f>
        <v>0.109928363349884</v>
      </c>
      <c r="G33" s="18" t="n">
        <v>0</v>
      </c>
      <c r="H33" s="22" t="n">
        <f aca="false">+G33*100/$C$84</f>
        <v>0</v>
      </c>
      <c r="I33" s="18" t="n">
        <f aca="false">+C33-E33</f>
        <v>41000</v>
      </c>
      <c r="J33" s="22" t="n">
        <f aca="false">+I33*100/$C$84</f>
        <v>0.500784766371692</v>
      </c>
      <c r="K33" s="18" t="n">
        <v>0</v>
      </c>
      <c r="L33" s="22" t="n">
        <f aca="false">+K33*100/$C$84</f>
        <v>0</v>
      </c>
      <c r="M33" s="19" t="n">
        <v>1</v>
      </c>
      <c r="N33" s="19" t="n">
        <f aca="false">+M33*100/$M$84</f>
        <v>1.5625</v>
      </c>
      <c r="O33" s="19" t="n">
        <v>1</v>
      </c>
      <c r="P33" s="19" t="n">
        <f aca="false">+O33*100/$M$84</f>
        <v>1.5625</v>
      </c>
      <c r="Q33" s="19"/>
      <c r="R33" s="19" t="n">
        <f aca="false">+Q33*100/$M$84</f>
        <v>0</v>
      </c>
      <c r="S33" s="19"/>
      <c r="T33" s="19" t="n">
        <f aca="false">+S33*100/$M$84</f>
        <v>0</v>
      </c>
      <c r="U33" s="18"/>
    </row>
    <row r="34" customFormat="false" ht="21" hidden="false" customHeight="false" outlineLevel="0" collapsed="false">
      <c r="A34" s="20" t="s">
        <v>46</v>
      </c>
      <c r="B34" s="21" t="s">
        <v>20</v>
      </c>
      <c r="C34" s="22" t="n">
        <v>200000</v>
      </c>
      <c r="D34" s="22" t="n">
        <f aca="false">+C34*100/$C$84</f>
        <v>2.4428525188863</v>
      </c>
      <c r="E34" s="18" t="n">
        <v>0</v>
      </c>
      <c r="F34" s="22" t="n">
        <f aca="false">+E34*100/$C$84</f>
        <v>0</v>
      </c>
      <c r="G34" s="18" t="n">
        <v>0</v>
      </c>
      <c r="H34" s="22" t="n">
        <f aca="false">+G34*100/$C$84</f>
        <v>0</v>
      </c>
      <c r="I34" s="18" t="n">
        <v>0</v>
      </c>
      <c r="J34" s="22" t="n">
        <f aca="false">+I34*100/$C$84</f>
        <v>0</v>
      </c>
      <c r="K34" s="18" t="n">
        <f aca="false">+C34</f>
        <v>200000</v>
      </c>
      <c r="L34" s="22" t="n">
        <f aca="false">+K34*100/$C$84</f>
        <v>2.4428525188863</v>
      </c>
      <c r="M34" s="19" t="n">
        <v>1</v>
      </c>
      <c r="N34" s="19" t="n">
        <f aca="false">+M34*100/$M$84</f>
        <v>1.5625</v>
      </c>
      <c r="O34" s="19"/>
      <c r="P34" s="19" t="n">
        <f aca="false">+O34*100/$M$84</f>
        <v>0</v>
      </c>
      <c r="Q34" s="19"/>
      <c r="R34" s="19" t="n">
        <f aca="false">+Q34*100/$M$84</f>
        <v>0</v>
      </c>
      <c r="S34" s="19" t="n">
        <v>1</v>
      </c>
      <c r="T34" s="19" t="n">
        <f aca="false">+S34*100/$M$84</f>
        <v>1.5625</v>
      </c>
      <c r="U34" s="18"/>
    </row>
    <row r="35" s="27" customFormat="true" ht="21" hidden="false" customHeight="true" outlineLevel="0" collapsed="false">
      <c r="A35" s="24" t="s">
        <v>47</v>
      </c>
      <c r="B35" s="24"/>
      <c r="C35" s="25" t="n">
        <f aca="false">SUM(C29:C34)</f>
        <v>772670</v>
      </c>
      <c r="D35" s="25" t="n">
        <f aca="false">SUM(D29:D34)</f>
        <v>9.4375942788394</v>
      </c>
      <c r="E35" s="25" t="n">
        <f aca="false">SUM(E29:E34)</f>
        <v>427370</v>
      </c>
      <c r="F35" s="25" t="n">
        <f aca="false">SUM(F29:F34)</f>
        <v>5.2200094049822</v>
      </c>
      <c r="G35" s="25" t="n">
        <f aca="false">SUM(G29:G34)</f>
        <v>0</v>
      </c>
      <c r="H35" s="25" t="n">
        <f aca="false">SUM(H29:H34)</f>
        <v>0</v>
      </c>
      <c r="I35" s="25" t="n">
        <f aca="false">SUM(I29:I34)</f>
        <v>115300</v>
      </c>
      <c r="J35" s="25" t="n">
        <f aca="false">SUM(J29:J34)</f>
        <v>1.40830447713795</v>
      </c>
      <c r="K35" s="25" t="n">
        <f aca="false">SUM(K29:K34)</f>
        <v>230000</v>
      </c>
      <c r="L35" s="25" t="n">
        <f aca="false">SUM(L29:L34)</f>
        <v>2.80928039671925</v>
      </c>
      <c r="M35" s="26" t="n">
        <f aca="false">SUM(M29:M34)</f>
        <v>6</v>
      </c>
      <c r="N35" s="26" t="n">
        <f aca="false">SUM(N29:N34)</f>
        <v>9.375</v>
      </c>
      <c r="O35" s="26" t="n">
        <f aca="false">SUM(O29:O34)</f>
        <v>4</v>
      </c>
      <c r="P35" s="26" t="n">
        <f aca="false">SUM(P29:P34)</f>
        <v>6.25</v>
      </c>
      <c r="Q35" s="26" t="n">
        <f aca="false">SUM(Q29:Q34)</f>
        <v>0</v>
      </c>
      <c r="R35" s="26" t="n">
        <f aca="false">SUM(R29:R34)</f>
        <v>0</v>
      </c>
      <c r="S35" s="26" t="n">
        <f aca="false">SUM(S29:S34)</f>
        <v>2</v>
      </c>
      <c r="T35" s="26" t="n">
        <f aca="false">SUM(T29:T34)</f>
        <v>3.125</v>
      </c>
      <c r="U35" s="25"/>
    </row>
    <row r="36" customFormat="false" ht="21" hidden="false" customHeight="true" outlineLevel="0" collapsed="false">
      <c r="A36" s="28" t="s">
        <v>48</v>
      </c>
      <c r="B36" s="28"/>
      <c r="C36" s="28"/>
      <c r="D36" s="22" t="n">
        <f aca="false">+C36*100/$C$84</f>
        <v>0</v>
      </c>
      <c r="E36" s="18"/>
      <c r="F36" s="22"/>
      <c r="G36" s="18"/>
      <c r="H36" s="22"/>
      <c r="I36" s="18"/>
      <c r="J36" s="22"/>
      <c r="K36" s="18"/>
      <c r="L36" s="22"/>
      <c r="M36" s="19"/>
      <c r="N36" s="19"/>
      <c r="O36" s="19"/>
      <c r="P36" s="19"/>
      <c r="Q36" s="19"/>
      <c r="R36" s="19"/>
      <c r="S36" s="19"/>
      <c r="T36" s="19"/>
      <c r="U36" s="18"/>
    </row>
    <row r="37" customFormat="false" ht="21" hidden="false" customHeight="false" outlineLevel="0" collapsed="false">
      <c r="A37" s="20" t="s">
        <v>49</v>
      </c>
      <c r="B37" s="21" t="s">
        <v>20</v>
      </c>
      <c r="C37" s="22" t="n">
        <v>20000</v>
      </c>
      <c r="D37" s="22" t="n">
        <f aca="false">+C37*100/$C$84</f>
        <v>0.24428525188863</v>
      </c>
      <c r="E37" s="18" t="n">
        <v>0</v>
      </c>
      <c r="F37" s="22" t="n">
        <f aca="false">+E37*100/$C$84</f>
        <v>0</v>
      </c>
      <c r="G37" s="18" t="n">
        <v>0</v>
      </c>
      <c r="H37" s="22" t="n">
        <f aca="false">+G37*100/$C$84</f>
        <v>0</v>
      </c>
      <c r="I37" s="18" t="n">
        <v>0</v>
      </c>
      <c r="J37" s="22" t="n">
        <f aca="false">+I37*100/$C$84</f>
        <v>0</v>
      </c>
      <c r="K37" s="18" t="n">
        <f aca="false">+C37</f>
        <v>20000</v>
      </c>
      <c r="L37" s="22" t="n">
        <f aca="false">+K37*100/$C$84</f>
        <v>0.24428525188863</v>
      </c>
      <c r="M37" s="19" t="n">
        <v>1</v>
      </c>
      <c r="N37" s="19" t="n">
        <f aca="false">+M37*100/$M$84</f>
        <v>1.5625</v>
      </c>
      <c r="O37" s="19"/>
      <c r="P37" s="19" t="n">
        <f aca="false">+O37*100/$M$84</f>
        <v>0</v>
      </c>
      <c r="Q37" s="19"/>
      <c r="R37" s="19" t="n">
        <f aca="false">+Q37*100/$M$84</f>
        <v>0</v>
      </c>
      <c r="S37" s="19" t="n">
        <v>1</v>
      </c>
      <c r="T37" s="19" t="n">
        <f aca="false">+S37*100/$M$84</f>
        <v>1.5625</v>
      </c>
      <c r="U37" s="18"/>
    </row>
    <row r="38" customFormat="false" ht="21" hidden="false" customHeight="false" outlineLevel="0" collapsed="false">
      <c r="A38" s="20" t="s">
        <v>50</v>
      </c>
      <c r="B38" s="21" t="s">
        <v>20</v>
      </c>
      <c r="C38" s="22" t="n">
        <v>20000</v>
      </c>
      <c r="D38" s="22" t="n">
        <f aca="false">+C38*100/$C$84</f>
        <v>0.24428525188863</v>
      </c>
      <c r="E38" s="18" t="n">
        <f aca="false">+Sheet2!D87+Sheet2!D88+Sheet2!D89+Sheet2!D90</f>
        <v>15000</v>
      </c>
      <c r="F38" s="22" t="n">
        <f aca="false">+E38*100/$C$84</f>
        <v>0.183213938916473</v>
      </c>
      <c r="G38" s="18" t="n">
        <v>0</v>
      </c>
      <c r="H38" s="22" t="n">
        <f aca="false">+G38*100/$C$84</f>
        <v>0</v>
      </c>
      <c r="I38" s="18" t="n">
        <f aca="false">+C38-E38</f>
        <v>5000</v>
      </c>
      <c r="J38" s="22" t="n">
        <f aca="false">+I38*100/$C$84</f>
        <v>0.0610713129721576</v>
      </c>
      <c r="K38" s="18" t="n">
        <v>0</v>
      </c>
      <c r="L38" s="22" t="n">
        <f aca="false">+K38*100/$C$84</f>
        <v>0</v>
      </c>
      <c r="M38" s="19" t="n">
        <v>1</v>
      </c>
      <c r="N38" s="19" t="n">
        <f aca="false">+M38*100/$M$84</f>
        <v>1.5625</v>
      </c>
      <c r="O38" s="19" t="n">
        <v>1</v>
      </c>
      <c r="P38" s="19" t="n">
        <f aca="false">+O38*100/$M$84</f>
        <v>1.5625</v>
      </c>
      <c r="Q38" s="19"/>
      <c r="R38" s="19" t="n">
        <f aca="false">+Q38*100/$M$84</f>
        <v>0</v>
      </c>
      <c r="S38" s="19"/>
      <c r="T38" s="19" t="n">
        <f aca="false">+S38*100/$M$84</f>
        <v>0</v>
      </c>
      <c r="U38" s="18"/>
    </row>
    <row r="39" customFormat="false" ht="42" hidden="false" customHeight="false" outlineLevel="0" collapsed="false">
      <c r="A39" s="20" t="s">
        <v>51</v>
      </c>
      <c r="B39" s="21" t="s">
        <v>20</v>
      </c>
      <c r="C39" s="22" t="n">
        <v>1044680</v>
      </c>
      <c r="D39" s="22" t="n">
        <f aca="false">+C39*100/$C$84</f>
        <v>12.7599958471507</v>
      </c>
      <c r="E39" s="18" t="n">
        <f aca="false">+Sheet2!E91</f>
        <v>754624</v>
      </c>
      <c r="F39" s="22" t="n">
        <f aca="false">+E39*100/$C$84</f>
        <v>9.21717569606029</v>
      </c>
      <c r="G39" s="18" t="n">
        <v>0</v>
      </c>
      <c r="H39" s="22" t="n">
        <f aca="false">+G39*100/$C$84</f>
        <v>0</v>
      </c>
      <c r="I39" s="18" t="n">
        <f aca="false">+C39-E39</f>
        <v>290056</v>
      </c>
      <c r="J39" s="22" t="n">
        <f aca="false">+I39*100/$C$84</f>
        <v>3.54282015109043</v>
      </c>
      <c r="K39" s="18" t="n">
        <v>0</v>
      </c>
      <c r="L39" s="22" t="n">
        <f aca="false">+K39*100/$C$84</f>
        <v>0</v>
      </c>
      <c r="M39" s="19" t="n">
        <v>1</v>
      </c>
      <c r="N39" s="19" t="n">
        <f aca="false">+M39*100/$M$84</f>
        <v>1.5625</v>
      </c>
      <c r="O39" s="19" t="n">
        <v>1</v>
      </c>
      <c r="P39" s="19" t="n">
        <f aca="false">+O39*100/$M$84</f>
        <v>1.5625</v>
      </c>
      <c r="Q39" s="19"/>
      <c r="R39" s="19" t="n">
        <f aca="false">+Q39*100/$M$84</f>
        <v>0</v>
      </c>
      <c r="S39" s="19"/>
      <c r="T39" s="19" t="n">
        <f aca="false">+S39*100/$M$84</f>
        <v>0</v>
      </c>
      <c r="U39" s="18"/>
    </row>
    <row r="40" customFormat="false" ht="21" hidden="false" customHeight="false" outlineLevel="0" collapsed="false">
      <c r="A40" s="20" t="s">
        <v>52</v>
      </c>
      <c r="B40" s="21" t="s">
        <v>20</v>
      </c>
      <c r="C40" s="22" t="n">
        <v>226200</v>
      </c>
      <c r="D40" s="22" t="n">
        <f aca="false">+C40*100/$C$84</f>
        <v>2.76286619886041</v>
      </c>
      <c r="E40" s="18" t="n">
        <f aca="false">+Sheet2!D127+Sheet2!D128</f>
        <v>226200</v>
      </c>
      <c r="F40" s="22" t="n">
        <f aca="false">+E40*100/$C$84</f>
        <v>2.76286619886041</v>
      </c>
      <c r="G40" s="18" t="n">
        <v>0</v>
      </c>
      <c r="H40" s="22" t="n">
        <f aca="false">+G40*100/$C$84</f>
        <v>0</v>
      </c>
      <c r="I40" s="18" t="n">
        <f aca="false">+C40-E40</f>
        <v>0</v>
      </c>
      <c r="J40" s="22" t="n">
        <f aca="false">+I40*100/$C$84</f>
        <v>0</v>
      </c>
      <c r="K40" s="18" t="n">
        <v>0</v>
      </c>
      <c r="L40" s="22" t="n">
        <f aca="false">+K40*100/$C$84</f>
        <v>0</v>
      </c>
      <c r="M40" s="19" t="n">
        <v>1</v>
      </c>
      <c r="N40" s="19" t="n">
        <f aca="false">+M40*100/$M$84</f>
        <v>1.5625</v>
      </c>
      <c r="O40" s="19" t="n">
        <v>1</v>
      </c>
      <c r="P40" s="19" t="n">
        <f aca="false">+O40*100/$M$84</f>
        <v>1.5625</v>
      </c>
      <c r="Q40" s="19"/>
      <c r="R40" s="19" t="n">
        <f aca="false">+Q40*100/$M$84</f>
        <v>0</v>
      </c>
      <c r="S40" s="19"/>
      <c r="T40" s="19" t="n">
        <f aca="false">+S40*100/$M$84</f>
        <v>0</v>
      </c>
      <c r="U40" s="18"/>
    </row>
    <row r="41" customFormat="false" ht="42" hidden="false" customHeight="false" outlineLevel="0" collapsed="false">
      <c r="A41" s="20" t="s">
        <v>53</v>
      </c>
      <c r="B41" s="21" t="s">
        <v>20</v>
      </c>
      <c r="C41" s="22" t="n">
        <v>15000</v>
      </c>
      <c r="D41" s="22" t="n">
        <f aca="false">+C41*100/$C$84</f>
        <v>0.183213938916473</v>
      </c>
      <c r="E41" s="22" t="n">
        <v>15000</v>
      </c>
      <c r="F41" s="22" t="n">
        <f aca="false">+E41*100/$C$84</f>
        <v>0.183213938916473</v>
      </c>
      <c r="G41" s="18" t="n">
        <v>0</v>
      </c>
      <c r="H41" s="22" t="n">
        <f aca="false">+G41*100/$C$84</f>
        <v>0</v>
      </c>
      <c r="I41" s="18" t="n">
        <f aca="false">+C41-E41</f>
        <v>0</v>
      </c>
      <c r="J41" s="22" t="n">
        <f aca="false">+I41*100/$C$84</f>
        <v>0</v>
      </c>
      <c r="K41" s="18" t="n">
        <v>0</v>
      </c>
      <c r="L41" s="22" t="n">
        <f aca="false">+K41*100/$C$84</f>
        <v>0</v>
      </c>
      <c r="M41" s="19" t="n">
        <v>1</v>
      </c>
      <c r="N41" s="19" t="n">
        <f aca="false">+M41*100/$M$84</f>
        <v>1.5625</v>
      </c>
      <c r="O41" s="19" t="n">
        <v>1</v>
      </c>
      <c r="P41" s="19" t="n">
        <f aca="false">+O41*100/$M$84</f>
        <v>1.5625</v>
      </c>
      <c r="Q41" s="19"/>
      <c r="R41" s="19" t="n">
        <f aca="false">+Q41*100/$M$84</f>
        <v>0</v>
      </c>
      <c r="S41" s="19"/>
      <c r="T41" s="19" t="n">
        <f aca="false">+S41*100/$M$84</f>
        <v>0</v>
      </c>
      <c r="U41" s="18"/>
    </row>
    <row r="42" customFormat="false" ht="21" hidden="false" customHeight="false" outlineLevel="0" collapsed="false">
      <c r="A42" s="20" t="s">
        <v>54</v>
      </c>
      <c r="B42" s="21" t="s">
        <v>20</v>
      </c>
      <c r="C42" s="22" t="n">
        <v>387400</v>
      </c>
      <c r="D42" s="22" t="n">
        <f aca="false">+C42*100/$C$84</f>
        <v>4.73180532908277</v>
      </c>
      <c r="E42" s="22" t="n">
        <v>387400</v>
      </c>
      <c r="F42" s="22" t="n">
        <f aca="false">+E42*100/$C$84</f>
        <v>4.73180532908277</v>
      </c>
      <c r="G42" s="18" t="n">
        <v>0</v>
      </c>
      <c r="H42" s="22" t="n">
        <f aca="false">+G42*100/$C$84</f>
        <v>0</v>
      </c>
      <c r="I42" s="18" t="n">
        <f aca="false">+C42-E42</f>
        <v>0</v>
      </c>
      <c r="J42" s="22" t="n">
        <f aca="false">+I42*100/$C$84</f>
        <v>0</v>
      </c>
      <c r="K42" s="18" t="n">
        <v>0</v>
      </c>
      <c r="L42" s="22" t="n">
        <f aca="false">+K42*100/$C$84</f>
        <v>0</v>
      </c>
      <c r="M42" s="19" t="n">
        <v>1</v>
      </c>
      <c r="N42" s="19" t="n">
        <f aca="false">+M42*100/$M$84</f>
        <v>1.5625</v>
      </c>
      <c r="O42" s="19" t="n">
        <v>1</v>
      </c>
      <c r="P42" s="19" t="n">
        <f aca="false">+O42*100/$M$84</f>
        <v>1.5625</v>
      </c>
      <c r="Q42" s="19"/>
      <c r="R42" s="19" t="n">
        <f aca="false">+Q42*100/$M$84</f>
        <v>0</v>
      </c>
      <c r="S42" s="19"/>
      <c r="T42" s="19" t="n">
        <f aca="false">+S42*100/$M$84</f>
        <v>0</v>
      </c>
      <c r="U42" s="18"/>
    </row>
    <row r="43" customFormat="false" ht="42" hidden="false" customHeight="false" outlineLevel="0" collapsed="false">
      <c r="A43" s="20" t="s">
        <v>55</v>
      </c>
      <c r="B43" s="21" t="s">
        <v>20</v>
      </c>
      <c r="C43" s="22" t="n">
        <v>15000</v>
      </c>
      <c r="D43" s="22" t="n">
        <f aca="false">+C43*100/$C$84</f>
        <v>0.183213938916473</v>
      </c>
      <c r="E43" s="22" t="n">
        <v>15000</v>
      </c>
      <c r="F43" s="22" t="n">
        <f aca="false">+E43*100/$C$84</f>
        <v>0.183213938916473</v>
      </c>
      <c r="G43" s="18" t="n">
        <v>0</v>
      </c>
      <c r="H43" s="22" t="n">
        <f aca="false">+G43*100/$C$84</f>
        <v>0</v>
      </c>
      <c r="I43" s="18" t="n">
        <f aca="false">+C43-E43</f>
        <v>0</v>
      </c>
      <c r="J43" s="22" t="n">
        <f aca="false">+I43*100/$C$84</f>
        <v>0</v>
      </c>
      <c r="K43" s="18" t="n">
        <v>0</v>
      </c>
      <c r="L43" s="22" t="n">
        <f aca="false">+K43*100/$C$84</f>
        <v>0</v>
      </c>
      <c r="M43" s="19" t="n">
        <v>1</v>
      </c>
      <c r="N43" s="19" t="n">
        <f aca="false">+M43*100/$M$84</f>
        <v>1.5625</v>
      </c>
      <c r="O43" s="19" t="n">
        <v>1</v>
      </c>
      <c r="P43" s="19" t="n">
        <f aca="false">+O43*100/$M$84</f>
        <v>1.5625</v>
      </c>
      <c r="Q43" s="19"/>
      <c r="R43" s="19" t="n">
        <f aca="false">+Q43*100/$M$84</f>
        <v>0</v>
      </c>
      <c r="S43" s="19"/>
      <c r="T43" s="19" t="n">
        <f aca="false">+S43*100/$M$84</f>
        <v>0</v>
      </c>
      <c r="U43" s="18"/>
    </row>
    <row r="44" customFormat="false" ht="21" hidden="false" customHeight="false" outlineLevel="0" collapsed="false">
      <c r="A44" s="20" t="s">
        <v>56</v>
      </c>
      <c r="B44" s="21" t="s">
        <v>20</v>
      </c>
      <c r="C44" s="22" t="n">
        <v>296400</v>
      </c>
      <c r="D44" s="22" t="n">
        <f aca="false">+C44*100/$C$84</f>
        <v>3.6203074329895</v>
      </c>
      <c r="E44" s="22" t="n">
        <v>296400</v>
      </c>
      <c r="F44" s="22" t="n">
        <f aca="false">+E44*100/$C$84</f>
        <v>3.6203074329895</v>
      </c>
      <c r="G44" s="18" t="n">
        <v>0</v>
      </c>
      <c r="H44" s="22" t="n">
        <f aca="false">+G44*100/$C$84</f>
        <v>0</v>
      </c>
      <c r="I44" s="18" t="n">
        <f aca="false">+C44-E44</f>
        <v>0</v>
      </c>
      <c r="J44" s="22" t="n">
        <f aca="false">+I44*100/$C$84</f>
        <v>0</v>
      </c>
      <c r="K44" s="18" t="n">
        <v>0</v>
      </c>
      <c r="L44" s="22" t="n">
        <f aca="false">+K44*100/$C$84</f>
        <v>0</v>
      </c>
      <c r="M44" s="19" t="n">
        <v>1</v>
      </c>
      <c r="N44" s="19" t="n">
        <f aca="false">+M44*100/$M$84</f>
        <v>1.5625</v>
      </c>
      <c r="O44" s="19" t="n">
        <v>1</v>
      </c>
      <c r="P44" s="19" t="n">
        <f aca="false">+O44*100/$M$84</f>
        <v>1.5625</v>
      </c>
      <c r="Q44" s="19"/>
      <c r="R44" s="19" t="n">
        <f aca="false">+Q44*100/$M$84</f>
        <v>0</v>
      </c>
      <c r="S44" s="19"/>
      <c r="T44" s="19" t="n">
        <f aca="false">+S44*100/$M$84</f>
        <v>0</v>
      </c>
      <c r="U44" s="18"/>
    </row>
    <row r="45" customFormat="false" ht="42" hidden="false" customHeight="false" outlineLevel="0" collapsed="false">
      <c r="A45" s="20" t="s">
        <v>57</v>
      </c>
      <c r="B45" s="21" t="s">
        <v>20</v>
      </c>
      <c r="C45" s="22" t="n">
        <v>15000</v>
      </c>
      <c r="D45" s="22" t="n">
        <f aca="false">+C45*100/$C$84</f>
        <v>0.183213938916473</v>
      </c>
      <c r="E45" s="22" t="n">
        <v>15000</v>
      </c>
      <c r="F45" s="22" t="n">
        <f aca="false">+E45*100/$C$84</f>
        <v>0.183213938916473</v>
      </c>
      <c r="G45" s="18" t="n">
        <v>0</v>
      </c>
      <c r="H45" s="22" t="n">
        <f aca="false">+G45*100/$C$84</f>
        <v>0</v>
      </c>
      <c r="I45" s="18" t="n">
        <f aca="false">+C45-E45</f>
        <v>0</v>
      </c>
      <c r="J45" s="22" t="n">
        <f aca="false">+I45*100/$C$84</f>
        <v>0</v>
      </c>
      <c r="K45" s="18" t="n">
        <v>0</v>
      </c>
      <c r="L45" s="22" t="n">
        <f aca="false">+K45*100/$C$84</f>
        <v>0</v>
      </c>
      <c r="M45" s="19" t="n">
        <v>1</v>
      </c>
      <c r="N45" s="19" t="n">
        <f aca="false">+M45*100/$M$84</f>
        <v>1.5625</v>
      </c>
      <c r="O45" s="19" t="n">
        <v>1</v>
      </c>
      <c r="P45" s="19" t="n">
        <f aca="false">+O45*100/$M$84</f>
        <v>1.5625</v>
      </c>
      <c r="Q45" s="19"/>
      <c r="R45" s="19" t="n">
        <f aca="false">+Q45*100/$M$84</f>
        <v>0</v>
      </c>
      <c r="S45" s="19"/>
      <c r="T45" s="19" t="n">
        <f aca="false">+S45*100/$M$84</f>
        <v>0</v>
      </c>
      <c r="U45" s="18"/>
    </row>
    <row r="46" customFormat="false" ht="21" hidden="false" customHeight="false" outlineLevel="0" collapsed="false">
      <c r="A46" s="20" t="s">
        <v>58</v>
      </c>
      <c r="B46" s="21" t="s">
        <v>20</v>
      </c>
      <c r="C46" s="22" t="n">
        <v>351000</v>
      </c>
      <c r="D46" s="22" t="n">
        <f aca="false">+C46*100/$C$84</f>
        <v>4.28720617064546</v>
      </c>
      <c r="E46" s="22" t="n">
        <v>351000</v>
      </c>
      <c r="F46" s="22" t="n">
        <f aca="false">+E46*100/$C$84</f>
        <v>4.28720617064546</v>
      </c>
      <c r="G46" s="18" t="n">
        <v>0</v>
      </c>
      <c r="H46" s="22" t="n">
        <f aca="false">+G46*100/$C$84</f>
        <v>0</v>
      </c>
      <c r="I46" s="18" t="n">
        <f aca="false">+C46-E46</f>
        <v>0</v>
      </c>
      <c r="J46" s="22" t="n">
        <f aca="false">+I46*100/$C$84</f>
        <v>0</v>
      </c>
      <c r="K46" s="18" t="n">
        <v>0</v>
      </c>
      <c r="L46" s="22" t="n">
        <f aca="false">+K46*100/$C$84</f>
        <v>0</v>
      </c>
      <c r="M46" s="19" t="n">
        <v>1</v>
      </c>
      <c r="N46" s="19" t="n">
        <f aca="false">+M46*100/$M$84</f>
        <v>1.5625</v>
      </c>
      <c r="O46" s="19" t="n">
        <v>1</v>
      </c>
      <c r="P46" s="19" t="n">
        <f aca="false">+O46*100/$M$84</f>
        <v>1.5625</v>
      </c>
      <c r="Q46" s="19"/>
      <c r="R46" s="19" t="n">
        <f aca="false">+Q46*100/$M$84</f>
        <v>0</v>
      </c>
      <c r="S46" s="19"/>
      <c r="T46" s="19" t="n">
        <f aca="false">+S46*100/$M$84</f>
        <v>0</v>
      </c>
      <c r="U46" s="18"/>
    </row>
    <row r="47" customFormat="false" ht="42" hidden="false" customHeight="false" outlineLevel="0" collapsed="false">
      <c r="A47" s="20" t="s">
        <v>59</v>
      </c>
      <c r="B47" s="21" t="s">
        <v>20</v>
      </c>
      <c r="C47" s="22" t="n">
        <v>15000</v>
      </c>
      <c r="D47" s="22" t="n">
        <f aca="false">+C47*100/$C$84</f>
        <v>0.183213938916473</v>
      </c>
      <c r="E47" s="22" t="n">
        <v>15000</v>
      </c>
      <c r="F47" s="22" t="n">
        <f aca="false">+E47*100/$C$84</f>
        <v>0.183213938916473</v>
      </c>
      <c r="G47" s="18" t="n">
        <v>0</v>
      </c>
      <c r="H47" s="22" t="n">
        <f aca="false">+G47*100/$C$84</f>
        <v>0</v>
      </c>
      <c r="I47" s="18" t="n">
        <f aca="false">+C47-E47</f>
        <v>0</v>
      </c>
      <c r="J47" s="22" t="n">
        <f aca="false">+I47*100/$C$84</f>
        <v>0</v>
      </c>
      <c r="K47" s="18" t="n">
        <v>0</v>
      </c>
      <c r="L47" s="22" t="n">
        <f aca="false">+K47*100/$C$84</f>
        <v>0</v>
      </c>
      <c r="M47" s="19" t="n">
        <v>1</v>
      </c>
      <c r="N47" s="19" t="n">
        <f aca="false">+M47*100/$M$84</f>
        <v>1.5625</v>
      </c>
      <c r="O47" s="19" t="n">
        <v>1</v>
      </c>
      <c r="P47" s="19" t="n">
        <f aca="false">+O47*100/$M$84</f>
        <v>1.5625</v>
      </c>
      <c r="Q47" s="19"/>
      <c r="R47" s="19" t="n">
        <f aca="false">+Q47*100/$M$84</f>
        <v>0</v>
      </c>
      <c r="S47" s="19"/>
      <c r="T47" s="19" t="n">
        <f aca="false">+S47*100/$M$84</f>
        <v>0</v>
      </c>
      <c r="U47" s="18"/>
    </row>
    <row r="48" customFormat="false" ht="21" hidden="false" customHeight="false" outlineLevel="0" collapsed="false">
      <c r="A48" s="20" t="s">
        <v>60</v>
      </c>
      <c r="B48" s="21" t="s">
        <v>20</v>
      </c>
      <c r="C48" s="22" t="n">
        <v>213200</v>
      </c>
      <c r="D48" s="22" t="n">
        <f aca="false">+C48*100/$C$84</f>
        <v>2.6040807851328</v>
      </c>
      <c r="E48" s="22" t="n">
        <v>213200</v>
      </c>
      <c r="F48" s="22" t="n">
        <f aca="false">+E48*100/$C$84</f>
        <v>2.6040807851328</v>
      </c>
      <c r="G48" s="18" t="n">
        <v>0</v>
      </c>
      <c r="H48" s="22" t="n">
        <f aca="false">+G48*100/$C$84</f>
        <v>0</v>
      </c>
      <c r="I48" s="18" t="n">
        <f aca="false">+C48-E48</f>
        <v>0</v>
      </c>
      <c r="J48" s="22" t="n">
        <f aca="false">+I48*100/$C$84</f>
        <v>0</v>
      </c>
      <c r="K48" s="18" t="n">
        <v>0</v>
      </c>
      <c r="L48" s="22" t="n">
        <f aca="false">+K48*100/$C$84</f>
        <v>0</v>
      </c>
      <c r="M48" s="19" t="n">
        <v>1</v>
      </c>
      <c r="N48" s="19" t="n">
        <f aca="false">+M48*100/$M$84</f>
        <v>1.5625</v>
      </c>
      <c r="O48" s="19" t="n">
        <v>1</v>
      </c>
      <c r="P48" s="19" t="n">
        <f aca="false">+O48*100/$M$84</f>
        <v>1.5625</v>
      </c>
      <c r="Q48" s="19"/>
      <c r="R48" s="19" t="n">
        <f aca="false">+Q48*100/$M$84</f>
        <v>0</v>
      </c>
      <c r="S48" s="19"/>
      <c r="T48" s="19" t="n">
        <f aca="false">+S48*100/$M$84</f>
        <v>0</v>
      </c>
      <c r="U48" s="18"/>
    </row>
    <row r="49" customFormat="false" ht="42" hidden="false" customHeight="false" outlineLevel="0" collapsed="false">
      <c r="A49" s="20" t="s">
        <v>61</v>
      </c>
      <c r="B49" s="21" t="s">
        <v>20</v>
      </c>
      <c r="C49" s="22" t="n">
        <v>15000</v>
      </c>
      <c r="D49" s="22" t="n">
        <f aca="false">+C49*100/$C$84</f>
        <v>0.183213938916473</v>
      </c>
      <c r="E49" s="22" t="n">
        <v>15000</v>
      </c>
      <c r="F49" s="22" t="n">
        <f aca="false">+E49*100/$C$84</f>
        <v>0.183213938916473</v>
      </c>
      <c r="G49" s="18" t="n">
        <v>0</v>
      </c>
      <c r="H49" s="22" t="n">
        <f aca="false">+G49*100/$C$84</f>
        <v>0</v>
      </c>
      <c r="I49" s="18" t="n">
        <f aca="false">+C49-E49</f>
        <v>0</v>
      </c>
      <c r="J49" s="22" t="n">
        <f aca="false">+I49*100/$C$84</f>
        <v>0</v>
      </c>
      <c r="K49" s="18" t="n">
        <v>0</v>
      </c>
      <c r="L49" s="22" t="n">
        <f aca="false">+K49*100/$C$84</f>
        <v>0</v>
      </c>
      <c r="M49" s="19" t="n">
        <v>1</v>
      </c>
      <c r="N49" s="19" t="n">
        <f aca="false">+M49*100/$M$84</f>
        <v>1.5625</v>
      </c>
      <c r="O49" s="19" t="n">
        <v>1</v>
      </c>
      <c r="P49" s="19" t="n">
        <f aca="false">+O49*100/$M$84</f>
        <v>1.5625</v>
      </c>
      <c r="Q49" s="19"/>
      <c r="R49" s="19" t="n">
        <f aca="false">+Q49*100/$M$84</f>
        <v>0</v>
      </c>
      <c r="S49" s="19"/>
      <c r="T49" s="19" t="n">
        <f aca="false">+S49*100/$M$84</f>
        <v>0</v>
      </c>
      <c r="U49" s="18"/>
    </row>
    <row r="50" customFormat="false" ht="21" hidden="false" customHeight="false" outlineLevel="0" collapsed="false">
      <c r="A50" s="20" t="s">
        <v>62</v>
      </c>
      <c r="B50" s="21" t="s">
        <v>20</v>
      </c>
      <c r="C50" s="22" t="n">
        <v>358800</v>
      </c>
      <c r="D50" s="22" t="n">
        <f aca="false">+C50*100/$C$84</f>
        <v>4.38247741888203</v>
      </c>
      <c r="E50" s="22" t="n">
        <v>358800</v>
      </c>
      <c r="F50" s="22" t="n">
        <f aca="false">+E50*100/$C$84</f>
        <v>4.38247741888203</v>
      </c>
      <c r="G50" s="18" t="n">
        <v>0</v>
      </c>
      <c r="H50" s="22" t="n">
        <f aca="false">+G50*100/$C$84</f>
        <v>0</v>
      </c>
      <c r="I50" s="18" t="n">
        <f aca="false">+C50-E50</f>
        <v>0</v>
      </c>
      <c r="J50" s="22" t="n">
        <f aca="false">+I50*100/$C$84</f>
        <v>0</v>
      </c>
      <c r="K50" s="18" t="n">
        <v>0</v>
      </c>
      <c r="L50" s="22" t="n">
        <f aca="false">+K50*100/$C$84</f>
        <v>0</v>
      </c>
      <c r="M50" s="19" t="n">
        <v>1</v>
      </c>
      <c r="N50" s="19" t="n">
        <f aca="false">+M50*100/$M$84</f>
        <v>1.5625</v>
      </c>
      <c r="O50" s="19" t="n">
        <v>1</v>
      </c>
      <c r="P50" s="19" t="n">
        <f aca="false">+O50*100/$M$84</f>
        <v>1.5625</v>
      </c>
      <c r="Q50" s="19"/>
      <c r="R50" s="19" t="n">
        <f aca="false">+Q50*100/$M$84</f>
        <v>0</v>
      </c>
      <c r="S50" s="19"/>
      <c r="T50" s="19" t="n">
        <f aca="false">+S50*100/$M$84</f>
        <v>0</v>
      </c>
      <c r="U50" s="18"/>
    </row>
    <row r="51" customFormat="false" ht="42" hidden="false" customHeight="false" outlineLevel="0" collapsed="false">
      <c r="A51" s="20" t="s">
        <v>63</v>
      </c>
      <c r="B51" s="21" t="s">
        <v>20</v>
      </c>
      <c r="C51" s="22" t="n">
        <v>20000</v>
      </c>
      <c r="D51" s="22" t="n">
        <f aca="false">+C51*100/$C$84</f>
        <v>0.24428525188863</v>
      </c>
      <c r="E51" s="22" t="n">
        <v>20000</v>
      </c>
      <c r="F51" s="22" t="n">
        <f aca="false">+E51*100/$C$84</f>
        <v>0.24428525188863</v>
      </c>
      <c r="G51" s="18" t="n">
        <v>0</v>
      </c>
      <c r="H51" s="22" t="n">
        <f aca="false">+G51*100/$C$84</f>
        <v>0</v>
      </c>
      <c r="I51" s="18" t="n">
        <f aca="false">+C51-E51</f>
        <v>0</v>
      </c>
      <c r="J51" s="22" t="n">
        <f aca="false">+I51*100/$C$84</f>
        <v>0</v>
      </c>
      <c r="K51" s="18" t="n">
        <v>0</v>
      </c>
      <c r="L51" s="22" t="n">
        <f aca="false">+K51*100/$C$84</f>
        <v>0</v>
      </c>
      <c r="M51" s="19" t="n">
        <v>1</v>
      </c>
      <c r="N51" s="19" t="n">
        <f aca="false">+M51*100/$M$84</f>
        <v>1.5625</v>
      </c>
      <c r="O51" s="19" t="n">
        <v>1</v>
      </c>
      <c r="P51" s="19" t="n">
        <f aca="false">+O51*100/$M$84</f>
        <v>1.5625</v>
      </c>
      <c r="Q51" s="19"/>
      <c r="R51" s="19" t="n">
        <f aca="false">+Q51*100/$M$84</f>
        <v>0</v>
      </c>
      <c r="S51" s="19"/>
      <c r="T51" s="19" t="n">
        <f aca="false">+S51*100/$M$84</f>
        <v>0</v>
      </c>
      <c r="U51" s="18"/>
    </row>
    <row r="52" customFormat="false" ht="21" hidden="false" customHeight="false" outlineLevel="0" collapsed="false">
      <c r="A52" s="20" t="s">
        <v>64</v>
      </c>
      <c r="B52" s="21" t="s">
        <v>20</v>
      </c>
      <c r="C52" s="22" t="n">
        <v>299000</v>
      </c>
      <c r="D52" s="22" t="n">
        <f aca="false">+C52*100/$C$84</f>
        <v>3.65206451573502</v>
      </c>
      <c r="E52" s="22" t="n">
        <v>299000</v>
      </c>
      <c r="F52" s="22" t="n">
        <f aca="false">+E52*100/$C$84</f>
        <v>3.65206451573502</v>
      </c>
      <c r="G52" s="18" t="n">
        <v>0</v>
      </c>
      <c r="H52" s="22" t="n">
        <f aca="false">+G52*100/$C$84</f>
        <v>0</v>
      </c>
      <c r="I52" s="18" t="n">
        <f aca="false">+C52-E52</f>
        <v>0</v>
      </c>
      <c r="J52" s="22" t="n">
        <f aca="false">+I52*100/$C$84</f>
        <v>0</v>
      </c>
      <c r="K52" s="18" t="n">
        <v>0</v>
      </c>
      <c r="L52" s="22" t="n">
        <f aca="false">+K52*100/$C$84</f>
        <v>0</v>
      </c>
      <c r="M52" s="19" t="n">
        <v>1</v>
      </c>
      <c r="N52" s="19" t="n">
        <f aca="false">+M52*100/$M$84</f>
        <v>1.5625</v>
      </c>
      <c r="O52" s="19" t="n">
        <v>1</v>
      </c>
      <c r="P52" s="19" t="n">
        <f aca="false">+O52*100/$M$84</f>
        <v>1.5625</v>
      </c>
      <c r="Q52" s="19"/>
      <c r="R52" s="19" t="n">
        <f aca="false">+Q52*100/$M$84</f>
        <v>0</v>
      </c>
      <c r="S52" s="19"/>
      <c r="T52" s="19" t="n">
        <f aca="false">+S52*100/$M$84</f>
        <v>0</v>
      </c>
      <c r="U52" s="18"/>
    </row>
    <row r="53" customFormat="false" ht="42" hidden="false" customHeight="false" outlineLevel="0" collapsed="false">
      <c r="A53" s="20" t="s">
        <v>65</v>
      </c>
      <c r="B53" s="21" t="s">
        <v>20</v>
      </c>
      <c r="C53" s="22" t="n">
        <v>15000</v>
      </c>
      <c r="D53" s="22" t="n">
        <f aca="false">+C53*100/$C$84</f>
        <v>0.183213938916473</v>
      </c>
      <c r="E53" s="22" t="n">
        <v>15000</v>
      </c>
      <c r="F53" s="22" t="n">
        <f aca="false">+E53*100/$C$84</f>
        <v>0.183213938916473</v>
      </c>
      <c r="G53" s="18" t="n">
        <v>0</v>
      </c>
      <c r="H53" s="22" t="n">
        <f aca="false">+G53*100/$C$84</f>
        <v>0</v>
      </c>
      <c r="I53" s="18" t="n">
        <f aca="false">+C53-E53</f>
        <v>0</v>
      </c>
      <c r="J53" s="22" t="n">
        <f aca="false">+I53*100/$C$84</f>
        <v>0</v>
      </c>
      <c r="K53" s="18" t="n">
        <v>0</v>
      </c>
      <c r="L53" s="22" t="n">
        <f aca="false">+K53*100/$C$84</f>
        <v>0</v>
      </c>
      <c r="M53" s="19" t="n">
        <v>1</v>
      </c>
      <c r="N53" s="19" t="n">
        <f aca="false">+M53*100/$M$84</f>
        <v>1.5625</v>
      </c>
      <c r="O53" s="19" t="n">
        <v>1</v>
      </c>
      <c r="P53" s="19" t="n">
        <f aca="false">+O53*100/$M$84</f>
        <v>1.5625</v>
      </c>
      <c r="Q53" s="19"/>
      <c r="R53" s="19" t="n">
        <f aca="false">+Q53*100/$M$84</f>
        <v>0</v>
      </c>
      <c r="S53" s="19"/>
      <c r="T53" s="19" t="n">
        <f aca="false">+S53*100/$M$84</f>
        <v>0</v>
      </c>
      <c r="U53" s="18"/>
    </row>
    <row r="54" customFormat="false" ht="42" hidden="false" customHeight="false" outlineLevel="0" collapsed="false">
      <c r="A54" s="20" t="s">
        <v>66</v>
      </c>
      <c r="B54" s="21" t="s">
        <v>20</v>
      </c>
      <c r="C54" s="22" t="n">
        <v>20000</v>
      </c>
      <c r="D54" s="22" t="n">
        <f aca="false">+C54*100/$C$84</f>
        <v>0.24428525188863</v>
      </c>
      <c r="E54" s="22" t="n">
        <v>20000</v>
      </c>
      <c r="F54" s="22" t="n">
        <f aca="false">+E54*100/$C$84</f>
        <v>0.24428525188863</v>
      </c>
      <c r="G54" s="18" t="n">
        <v>0</v>
      </c>
      <c r="H54" s="22" t="n">
        <f aca="false">+G54*100/$C$84</f>
        <v>0</v>
      </c>
      <c r="I54" s="18" t="n">
        <f aca="false">+C54-E54</f>
        <v>0</v>
      </c>
      <c r="J54" s="22" t="n">
        <f aca="false">+I54*100/$C$84</f>
        <v>0</v>
      </c>
      <c r="K54" s="18" t="n">
        <v>0</v>
      </c>
      <c r="L54" s="22" t="n">
        <f aca="false">+K54*100/$C$84</f>
        <v>0</v>
      </c>
      <c r="M54" s="19" t="n">
        <v>1</v>
      </c>
      <c r="N54" s="19" t="n">
        <f aca="false">+M54*100/$M$84</f>
        <v>1.5625</v>
      </c>
      <c r="O54" s="19" t="n">
        <v>1</v>
      </c>
      <c r="P54" s="19" t="n">
        <f aca="false">+O54*100/$M$84</f>
        <v>1.5625</v>
      </c>
      <c r="Q54" s="19"/>
      <c r="R54" s="19" t="n">
        <f aca="false">+Q54*100/$M$84</f>
        <v>0</v>
      </c>
      <c r="S54" s="19"/>
      <c r="T54" s="19" t="n">
        <f aca="false">+S54*100/$M$84</f>
        <v>0</v>
      </c>
      <c r="U54" s="18"/>
    </row>
    <row r="55" customFormat="false" ht="21" hidden="false" customHeight="false" outlineLevel="0" collapsed="false">
      <c r="A55" s="20" t="s">
        <v>67</v>
      </c>
      <c r="B55" s="21" t="s">
        <v>20</v>
      </c>
      <c r="C55" s="22" t="n">
        <v>90000</v>
      </c>
      <c r="D55" s="22" t="n">
        <f aca="false">+C55*100/$C$84</f>
        <v>1.09928363349884</v>
      </c>
      <c r="E55" s="18" t="n">
        <f aca="false">+Sheet2!D150</f>
        <v>89980</v>
      </c>
      <c r="F55" s="22" t="n">
        <f aca="false">+E55*100/$C$84</f>
        <v>1.09903934824695</v>
      </c>
      <c r="G55" s="18" t="n">
        <v>0</v>
      </c>
      <c r="H55" s="22" t="n">
        <f aca="false">+G55*100/$C$84</f>
        <v>0</v>
      </c>
      <c r="I55" s="18" t="n">
        <f aca="false">+C55-E55</f>
        <v>20</v>
      </c>
      <c r="J55" s="22" t="n">
        <f aca="false">+I55*100/$C$84</f>
        <v>0.00024428525188863</v>
      </c>
      <c r="K55" s="18" t="n">
        <v>0</v>
      </c>
      <c r="L55" s="22" t="n">
        <f aca="false">+K55*100/$C$84</f>
        <v>0</v>
      </c>
      <c r="M55" s="19" t="n">
        <v>1</v>
      </c>
      <c r="N55" s="19" t="n">
        <f aca="false">+M55*100/$M$84</f>
        <v>1.5625</v>
      </c>
      <c r="O55" s="19" t="n">
        <v>1</v>
      </c>
      <c r="P55" s="19" t="n">
        <f aca="false">+O55*100/$M$84</f>
        <v>1.5625</v>
      </c>
      <c r="Q55" s="19"/>
      <c r="R55" s="19" t="n">
        <f aca="false">+Q55*100/$M$84</f>
        <v>0</v>
      </c>
      <c r="S55" s="19"/>
      <c r="T55" s="19" t="n">
        <f aca="false">+S55*100/$M$84</f>
        <v>0</v>
      </c>
      <c r="U55" s="18"/>
    </row>
    <row r="56" customFormat="false" ht="21" hidden="false" customHeight="false" outlineLevel="0" collapsed="false">
      <c r="A56" s="20" t="s">
        <v>68</v>
      </c>
      <c r="B56" s="21" t="s">
        <v>20</v>
      </c>
      <c r="C56" s="22" t="n">
        <v>220000</v>
      </c>
      <c r="D56" s="22" t="n">
        <f aca="false">+C56*100/$C$84</f>
        <v>2.68713777077493</v>
      </c>
      <c r="E56" s="22" t="n">
        <v>210000</v>
      </c>
      <c r="F56" s="22" t="n">
        <f aca="false">+E56*100/$C$84</f>
        <v>2.56499514483062</v>
      </c>
      <c r="G56" s="18" t="n">
        <v>0</v>
      </c>
      <c r="H56" s="22" t="n">
        <f aca="false">+G56*100/$C$84</f>
        <v>0</v>
      </c>
      <c r="I56" s="18" t="n">
        <f aca="false">+C56-E56</f>
        <v>10000</v>
      </c>
      <c r="J56" s="22" t="n">
        <f aca="false">+I56*100/$C$84</f>
        <v>0.122142625944315</v>
      </c>
      <c r="K56" s="18" t="n">
        <v>0</v>
      </c>
      <c r="L56" s="22" t="n">
        <f aca="false">+K56*100/$C$84</f>
        <v>0</v>
      </c>
      <c r="M56" s="19" t="n">
        <v>1</v>
      </c>
      <c r="N56" s="19" t="n">
        <f aca="false">+M56*100/$M$84</f>
        <v>1.5625</v>
      </c>
      <c r="O56" s="19" t="n">
        <v>1</v>
      </c>
      <c r="P56" s="19" t="n">
        <f aca="false">+O56*100/$M$84</f>
        <v>1.5625</v>
      </c>
      <c r="Q56" s="19"/>
      <c r="R56" s="19" t="n">
        <f aca="false">+Q56*100/$M$84</f>
        <v>0</v>
      </c>
      <c r="S56" s="19"/>
      <c r="T56" s="19" t="n">
        <f aca="false">+S56*100/$M$84</f>
        <v>0</v>
      </c>
      <c r="U56" s="18"/>
    </row>
    <row r="57" customFormat="false" ht="42" hidden="false" customHeight="false" outlineLevel="0" collapsed="false">
      <c r="A57" s="20" t="s">
        <v>69</v>
      </c>
      <c r="B57" s="21" t="s">
        <v>20</v>
      </c>
      <c r="C57" s="22" t="n">
        <v>10000</v>
      </c>
      <c r="D57" s="22" t="n">
        <f aca="false">+C57*100/$C$84</f>
        <v>0.122142625944315</v>
      </c>
      <c r="E57" s="18" t="n">
        <f aca="false">+Sheet2!D172</f>
        <v>10000</v>
      </c>
      <c r="F57" s="22" t="n">
        <f aca="false">+E57*100/$C$84</f>
        <v>0.122142625944315</v>
      </c>
      <c r="G57" s="18" t="n">
        <v>0</v>
      </c>
      <c r="H57" s="22" t="n">
        <f aca="false">+G57*100/$C$84</f>
        <v>0</v>
      </c>
      <c r="I57" s="18" t="n">
        <f aca="false">+C57-E57</f>
        <v>0</v>
      </c>
      <c r="J57" s="22" t="n">
        <f aca="false">+I57*100/$C$84</f>
        <v>0</v>
      </c>
      <c r="K57" s="18" t="n">
        <v>0</v>
      </c>
      <c r="L57" s="22" t="n">
        <f aca="false">+K57*100/$C$84</f>
        <v>0</v>
      </c>
      <c r="M57" s="19" t="n">
        <v>1</v>
      </c>
      <c r="N57" s="19" t="n">
        <f aca="false">+M57*100/$M$84</f>
        <v>1.5625</v>
      </c>
      <c r="O57" s="19" t="n">
        <v>1</v>
      </c>
      <c r="P57" s="19" t="n">
        <f aca="false">+O57*100/$M$84</f>
        <v>1.5625</v>
      </c>
      <c r="Q57" s="19"/>
      <c r="R57" s="19" t="n">
        <f aca="false">+Q57*100/$M$84</f>
        <v>0</v>
      </c>
      <c r="S57" s="19"/>
      <c r="T57" s="19" t="n">
        <f aca="false">+S57*100/$M$84</f>
        <v>0</v>
      </c>
      <c r="U57" s="18"/>
    </row>
    <row r="58" customFormat="false" ht="21" hidden="false" customHeight="false" outlineLevel="0" collapsed="false">
      <c r="A58" s="20" t="s">
        <v>70</v>
      </c>
      <c r="B58" s="21" t="s">
        <v>20</v>
      </c>
      <c r="C58" s="22" t="n">
        <v>20000</v>
      </c>
      <c r="D58" s="22" t="n">
        <f aca="false">+C58*100/$C$84</f>
        <v>0.24428525188863</v>
      </c>
      <c r="E58" s="18" t="n">
        <f aca="false">+Sheet2!D173</f>
        <v>10000</v>
      </c>
      <c r="F58" s="22" t="n">
        <f aca="false">+E58*100/$C$84</f>
        <v>0.122142625944315</v>
      </c>
      <c r="G58" s="18" t="n">
        <v>0</v>
      </c>
      <c r="H58" s="22" t="n">
        <f aca="false">+G58*100/$C$84</f>
        <v>0</v>
      </c>
      <c r="I58" s="18" t="n">
        <f aca="false">+C58-E58</f>
        <v>10000</v>
      </c>
      <c r="J58" s="22" t="n">
        <f aca="false">+I58*100/$C$84</f>
        <v>0.122142625944315</v>
      </c>
      <c r="K58" s="18" t="n">
        <v>0</v>
      </c>
      <c r="L58" s="22" t="n">
        <f aca="false">+K58*100/$C$84</f>
        <v>0</v>
      </c>
      <c r="M58" s="19" t="n">
        <v>1</v>
      </c>
      <c r="N58" s="19" t="n">
        <f aca="false">+M58*100/$M$84</f>
        <v>1.5625</v>
      </c>
      <c r="O58" s="19" t="n">
        <v>1</v>
      </c>
      <c r="P58" s="19" t="n">
        <f aca="false">+O58*100/$M$84</f>
        <v>1.5625</v>
      </c>
      <c r="Q58" s="19"/>
      <c r="R58" s="19" t="n">
        <f aca="false">+Q58*100/$M$84</f>
        <v>0</v>
      </c>
      <c r="S58" s="19"/>
      <c r="T58" s="19" t="n">
        <f aca="false">+S58*100/$M$84</f>
        <v>0</v>
      </c>
      <c r="U58" s="18"/>
    </row>
    <row r="59" customFormat="false" ht="21" hidden="false" customHeight="false" outlineLevel="0" collapsed="false">
      <c r="A59" s="20" t="s">
        <v>71</v>
      </c>
      <c r="B59" s="21" t="s">
        <v>20</v>
      </c>
      <c r="C59" s="22" t="n">
        <v>10000</v>
      </c>
      <c r="D59" s="22" t="n">
        <f aca="false">+C59*100/$C$84</f>
        <v>0.122142625944315</v>
      </c>
      <c r="E59" s="18" t="n">
        <v>0</v>
      </c>
      <c r="F59" s="22" t="n">
        <f aca="false">+E59*100/$C$84</f>
        <v>0</v>
      </c>
      <c r="G59" s="18" t="n">
        <v>0</v>
      </c>
      <c r="H59" s="22" t="n">
        <f aca="false">+G59*100/$C$84</f>
        <v>0</v>
      </c>
      <c r="I59" s="18" t="n">
        <f aca="false">+C59-E59</f>
        <v>10000</v>
      </c>
      <c r="J59" s="22" t="n">
        <f aca="false">+I59*100/$C$84</f>
        <v>0.122142625944315</v>
      </c>
      <c r="K59" s="18" t="n">
        <v>0</v>
      </c>
      <c r="L59" s="22" t="n">
        <f aca="false">+K59*100/$C$84</f>
        <v>0</v>
      </c>
      <c r="M59" s="19" t="n">
        <v>1</v>
      </c>
      <c r="N59" s="19" t="n">
        <f aca="false">+M59*100/$M$84</f>
        <v>1.5625</v>
      </c>
      <c r="O59" s="19" t="n">
        <v>1</v>
      </c>
      <c r="P59" s="19" t="n">
        <f aca="false">+O59*100/$M$84</f>
        <v>1.5625</v>
      </c>
      <c r="Q59" s="19"/>
      <c r="R59" s="19" t="n">
        <f aca="false">+Q59*100/$M$84</f>
        <v>0</v>
      </c>
      <c r="S59" s="19"/>
      <c r="T59" s="19" t="n">
        <f aca="false">+S59*100/$M$84</f>
        <v>0</v>
      </c>
      <c r="U59" s="18"/>
    </row>
    <row r="60" s="27" customFormat="true" ht="21" hidden="false" customHeight="true" outlineLevel="0" collapsed="false">
      <c r="A60" s="24" t="s">
        <v>72</v>
      </c>
      <c r="B60" s="24"/>
      <c r="C60" s="25" t="n">
        <f aca="false">SUM(C37:C59)</f>
        <v>3696680</v>
      </c>
      <c r="D60" s="25" t="n">
        <f aca="false">SUM(D37:D59)</f>
        <v>45.1522202475831</v>
      </c>
      <c r="E60" s="25" t="n">
        <f aca="false">SUM(E37:E59)</f>
        <v>3351604</v>
      </c>
      <c r="F60" s="25" t="n">
        <f aca="false">SUM(F37:F59)</f>
        <v>40.9373713685471</v>
      </c>
      <c r="G60" s="25" t="n">
        <f aca="false">SUM(G37:G59)</f>
        <v>0</v>
      </c>
      <c r="H60" s="25" t="n">
        <f aca="false">SUM(H37:H59)</f>
        <v>0</v>
      </c>
      <c r="I60" s="25" t="n">
        <f aca="false">SUM(I37:I59)</f>
        <v>325076</v>
      </c>
      <c r="J60" s="25" t="n">
        <f aca="false">SUM(J37:J59)</f>
        <v>3.97056362714742</v>
      </c>
      <c r="K60" s="25" t="n">
        <f aca="false">SUM(K37:K59)</f>
        <v>20000</v>
      </c>
      <c r="L60" s="25" t="n">
        <f aca="false">SUM(L37:L59)</f>
        <v>0.24428525188863</v>
      </c>
      <c r="M60" s="26" t="n">
        <f aca="false">SUM(M37:M59)</f>
        <v>23</v>
      </c>
      <c r="N60" s="26" t="n">
        <f aca="false">SUM(N37:N59)</f>
        <v>35.9375</v>
      </c>
      <c r="O60" s="26" t="n">
        <f aca="false">SUM(O37:O59)</f>
        <v>22</v>
      </c>
      <c r="P60" s="26" t="n">
        <f aca="false">SUM(P37:P59)</f>
        <v>34.375</v>
      </c>
      <c r="Q60" s="26" t="n">
        <f aca="false">SUM(Q37:Q59)</f>
        <v>0</v>
      </c>
      <c r="R60" s="26" t="n">
        <f aca="false">SUM(R37:R59)</f>
        <v>0</v>
      </c>
      <c r="S60" s="26" t="n">
        <f aca="false">SUM(S37:S59)</f>
        <v>1</v>
      </c>
      <c r="T60" s="26" t="n">
        <f aca="false">SUM(T37:T59)</f>
        <v>1.5625</v>
      </c>
      <c r="U60" s="25"/>
    </row>
    <row r="61" customFormat="false" ht="21" hidden="false" customHeight="true" outlineLevel="0" collapsed="false">
      <c r="A61" s="28" t="s">
        <v>73</v>
      </c>
      <c r="B61" s="28"/>
      <c r="C61" s="28"/>
      <c r="D61" s="22"/>
      <c r="E61" s="18"/>
      <c r="F61" s="22"/>
      <c r="G61" s="18"/>
      <c r="H61" s="22"/>
      <c r="I61" s="18"/>
      <c r="J61" s="22"/>
      <c r="K61" s="18"/>
      <c r="L61" s="22"/>
      <c r="M61" s="19"/>
      <c r="N61" s="19"/>
      <c r="O61" s="19"/>
      <c r="P61" s="19"/>
      <c r="Q61" s="19"/>
      <c r="R61" s="19"/>
      <c r="S61" s="19"/>
      <c r="T61" s="19"/>
      <c r="U61" s="18"/>
    </row>
    <row r="62" customFormat="false" ht="21" hidden="false" customHeight="false" outlineLevel="0" collapsed="false">
      <c r="A62" s="20" t="s">
        <v>74</v>
      </c>
      <c r="B62" s="21" t="s">
        <v>20</v>
      </c>
      <c r="C62" s="22" t="n">
        <v>25000</v>
      </c>
      <c r="D62" s="22" t="n">
        <f aca="false">+C62*100/$C$84</f>
        <v>0.305356564860788</v>
      </c>
      <c r="E62" s="18" t="n">
        <f aca="false">+Sheet2!D175</f>
        <v>25000</v>
      </c>
      <c r="F62" s="22" t="n">
        <f aca="false">+E62*100/$C$84</f>
        <v>0.305356564860788</v>
      </c>
      <c r="G62" s="18" t="n">
        <v>0</v>
      </c>
      <c r="H62" s="22" t="n">
        <f aca="false">+G62*100/$C$84</f>
        <v>0</v>
      </c>
      <c r="I62" s="18" t="n">
        <f aca="false">+C62-E62</f>
        <v>0</v>
      </c>
      <c r="J62" s="22" t="n">
        <f aca="false">+I62*100/$C$84</f>
        <v>0</v>
      </c>
      <c r="K62" s="18" t="n">
        <v>0</v>
      </c>
      <c r="L62" s="22" t="n">
        <f aca="false">+K62*100/$C$84</f>
        <v>0</v>
      </c>
      <c r="M62" s="19" t="n">
        <v>1</v>
      </c>
      <c r="N62" s="19" t="n">
        <f aca="false">+M62*100/$M$84</f>
        <v>1.5625</v>
      </c>
      <c r="O62" s="19" t="n">
        <v>1</v>
      </c>
      <c r="P62" s="19" t="n">
        <f aca="false">+O62*100/$M$84</f>
        <v>1.5625</v>
      </c>
      <c r="Q62" s="19"/>
      <c r="R62" s="19" t="n">
        <f aca="false">+Q62*100/$M$84</f>
        <v>0</v>
      </c>
      <c r="S62" s="19"/>
      <c r="T62" s="19" t="n">
        <f aca="false">+S62*100/$M$84</f>
        <v>0</v>
      </c>
      <c r="U62" s="18"/>
    </row>
    <row r="63" customFormat="false" ht="21" hidden="false" customHeight="false" outlineLevel="0" collapsed="false">
      <c r="A63" s="20" t="s">
        <v>75</v>
      </c>
      <c r="B63" s="21" t="s">
        <v>20</v>
      </c>
      <c r="C63" s="22" t="n">
        <v>25000</v>
      </c>
      <c r="D63" s="22" t="n">
        <f aca="false">+C63*100/$C$84</f>
        <v>0.305356564860788</v>
      </c>
      <c r="E63" s="18" t="n">
        <f aca="false">+Sheet2!D176</f>
        <v>25000</v>
      </c>
      <c r="F63" s="22" t="n">
        <f aca="false">+E63*100/$C$84</f>
        <v>0.305356564860788</v>
      </c>
      <c r="G63" s="18" t="n">
        <v>0</v>
      </c>
      <c r="H63" s="22" t="n">
        <f aca="false">+G63*100/$C$84</f>
        <v>0</v>
      </c>
      <c r="I63" s="18" t="n">
        <f aca="false">+C63-E63</f>
        <v>0</v>
      </c>
      <c r="J63" s="22" t="n">
        <f aca="false">+I63*100/$C$84</f>
        <v>0</v>
      </c>
      <c r="K63" s="18" t="n">
        <v>0</v>
      </c>
      <c r="L63" s="22" t="n">
        <f aca="false">+K63*100/$C$84</f>
        <v>0</v>
      </c>
      <c r="M63" s="19" t="n">
        <v>1</v>
      </c>
      <c r="N63" s="19" t="n">
        <f aca="false">+M63*100/$M$84</f>
        <v>1.5625</v>
      </c>
      <c r="O63" s="19" t="n">
        <v>1</v>
      </c>
      <c r="P63" s="19" t="n">
        <f aca="false">+O63*100/$M$84</f>
        <v>1.5625</v>
      </c>
      <c r="Q63" s="19"/>
      <c r="R63" s="19" t="n">
        <f aca="false">+Q63*100/$M$84</f>
        <v>0</v>
      </c>
      <c r="S63" s="19"/>
      <c r="T63" s="19" t="n">
        <f aca="false">+S63*100/$M$84</f>
        <v>0</v>
      </c>
      <c r="U63" s="18"/>
    </row>
    <row r="64" customFormat="false" ht="21" hidden="false" customHeight="false" outlineLevel="0" collapsed="false">
      <c r="A64" s="20" t="s">
        <v>76</v>
      </c>
      <c r="B64" s="21" t="s">
        <v>20</v>
      </c>
      <c r="C64" s="22" t="n">
        <v>20000</v>
      </c>
      <c r="D64" s="22" t="n">
        <f aca="false">+C64*100/$C$84</f>
        <v>0.24428525188863</v>
      </c>
      <c r="E64" s="18" t="n">
        <f aca="false">+Sheet2!D177</f>
        <v>20000</v>
      </c>
      <c r="F64" s="22" t="n">
        <f aca="false">+E64*100/$C$84</f>
        <v>0.24428525188863</v>
      </c>
      <c r="G64" s="18" t="n">
        <v>0</v>
      </c>
      <c r="H64" s="22" t="n">
        <f aca="false">+G64*100/$C$84</f>
        <v>0</v>
      </c>
      <c r="I64" s="18" t="n">
        <f aca="false">+C64-E64</f>
        <v>0</v>
      </c>
      <c r="J64" s="22" t="n">
        <f aca="false">+I64*100/$C$84</f>
        <v>0</v>
      </c>
      <c r="K64" s="18" t="n">
        <v>0</v>
      </c>
      <c r="L64" s="22" t="n">
        <f aca="false">+K64*100/$C$84</f>
        <v>0</v>
      </c>
      <c r="M64" s="19" t="n">
        <v>1</v>
      </c>
      <c r="N64" s="19" t="n">
        <f aca="false">+M64*100/$M$84</f>
        <v>1.5625</v>
      </c>
      <c r="O64" s="19" t="n">
        <v>1</v>
      </c>
      <c r="P64" s="19" t="n">
        <f aca="false">+O64*100/$M$84</f>
        <v>1.5625</v>
      </c>
      <c r="Q64" s="19"/>
      <c r="R64" s="19" t="n">
        <f aca="false">+Q64*100/$M$84</f>
        <v>0</v>
      </c>
      <c r="S64" s="19"/>
      <c r="T64" s="19" t="n">
        <f aca="false">+S64*100/$M$84</f>
        <v>0</v>
      </c>
      <c r="U64" s="18"/>
    </row>
    <row r="65" s="27" customFormat="true" ht="21" hidden="false" customHeight="true" outlineLevel="0" collapsed="false">
      <c r="A65" s="24" t="s">
        <v>77</v>
      </c>
      <c r="B65" s="24"/>
      <c r="C65" s="25" t="n">
        <f aca="false">SUM(C62:C64)</f>
        <v>70000</v>
      </c>
      <c r="D65" s="25" t="n">
        <f aca="false">SUM(D62:D64)</f>
        <v>0.854998381610206</v>
      </c>
      <c r="E65" s="25" t="n">
        <f aca="false">SUM(E62:E64)</f>
        <v>70000</v>
      </c>
      <c r="F65" s="25" t="n">
        <f aca="false">SUM(F62:F64)</f>
        <v>0.854998381610206</v>
      </c>
      <c r="G65" s="25" t="n">
        <f aca="false">SUM(G62:G64)</f>
        <v>0</v>
      </c>
      <c r="H65" s="25" t="n">
        <f aca="false">SUM(H62:H64)</f>
        <v>0</v>
      </c>
      <c r="I65" s="25" t="n">
        <f aca="false">SUM(I62:I64)</f>
        <v>0</v>
      </c>
      <c r="J65" s="25" t="n">
        <f aca="false">SUM(J62:J64)</f>
        <v>0</v>
      </c>
      <c r="K65" s="25" t="n">
        <f aca="false">SUM(K62:K64)</f>
        <v>0</v>
      </c>
      <c r="L65" s="25" t="n">
        <f aca="false">SUM(L62:L64)</f>
        <v>0</v>
      </c>
      <c r="M65" s="26" t="n">
        <f aca="false">SUM(M62:M64)</f>
        <v>3</v>
      </c>
      <c r="N65" s="26" t="n">
        <f aca="false">SUM(N62:N64)</f>
        <v>4.6875</v>
      </c>
      <c r="O65" s="26" t="n">
        <f aca="false">SUM(O62:O64)</f>
        <v>3</v>
      </c>
      <c r="P65" s="26" t="n">
        <f aca="false">SUM(P62:P64)</f>
        <v>4.6875</v>
      </c>
      <c r="Q65" s="26" t="n">
        <f aca="false">SUM(Q62:Q64)</f>
        <v>0</v>
      </c>
      <c r="R65" s="26" t="n">
        <f aca="false">SUM(R62:R64)</f>
        <v>0</v>
      </c>
      <c r="S65" s="26" t="n">
        <f aca="false">SUM(S62:S64)</f>
        <v>0</v>
      </c>
      <c r="T65" s="26" t="n">
        <f aca="false">SUM(T62:T64)</f>
        <v>0</v>
      </c>
      <c r="U65" s="25"/>
    </row>
    <row r="66" customFormat="false" ht="21" hidden="false" customHeight="true" outlineLevel="0" collapsed="false">
      <c r="A66" s="28" t="s">
        <v>78</v>
      </c>
      <c r="B66" s="28"/>
      <c r="C66" s="28"/>
      <c r="D66" s="22"/>
      <c r="E66" s="18"/>
      <c r="F66" s="22"/>
      <c r="G66" s="18"/>
      <c r="H66" s="22"/>
      <c r="I66" s="18"/>
      <c r="J66" s="22"/>
      <c r="K66" s="18"/>
      <c r="L66" s="22"/>
      <c r="M66" s="19"/>
      <c r="N66" s="19"/>
      <c r="O66" s="19"/>
      <c r="P66" s="19"/>
      <c r="Q66" s="19"/>
      <c r="R66" s="19"/>
      <c r="S66" s="19"/>
      <c r="T66" s="19"/>
      <c r="U66" s="18"/>
    </row>
    <row r="67" customFormat="false" ht="21" hidden="false" customHeight="false" outlineLevel="0" collapsed="false">
      <c r="A67" s="20" t="s">
        <v>79</v>
      </c>
      <c r="B67" s="21" t="s">
        <v>20</v>
      </c>
      <c r="C67" s="22" t="n">
        <v>50000</v>
      </c>
      <c r="D67" s="22" t="n">
        <f aca="false">+C67*100/$C$84</f>
        <v>0.610713129721576</v>
      </c>
      <c r="E67" s="18" t="n">
        <v>0</v>
      </c>
      <c r="F67" s="22" t="n">
        <f aca="false">+E67*100/$C$84</f>
        <v>0</v>
      </c>
      <c r="G67" s="18"/>
      <c r="H67" s="22" t="n">
        <f aca="false">+G67*100/$C$84</f>
        <v>0</v>
      </c>
      <c r="I67" s="18" t="n">
        <v>0</v>
      </c>
      <c r="J67" s="22" t="n">
        <f aca="false">+I67*100/$C$84</f>
        <v>0</v>
      </c>
      <c r="K67" s="18" t="n">
        <v>50000</v>
      </c>
      <c r="L67" s="22" t="n">
        <f aca="false">+K67*100/$C$84</f>
        <v>0.610713129721576</v>
      </c>
      <c r="M67" s="19" t="n">
        <v>1</v>
      </c>
      <c r="N67" s="19" t="n">
        <f aca="false">+M67*100/$M$84</f>
        <v>1.5625</v>
      </c>
      <c r="O67" s="19"/>
      <c r="P67" s="19" t="n">
        <f aca="false">+O67*100/$M$84</f>
        <v>0</v>
      </c>
      <c r="Q67" s="19"/>
      <c r="R67" s="19" t="n">
        <f aca="false">+Q67*100/$M$84</f>
        <v>0</v>
      </c>
      <c r="S67" s="19" t="n">
        <v>1</v>
      </c>
      <c r="T67" s="19" t="n">
        <f aca="false">+S67*100/$M$84</f>
        <v>1.5625</v>
      </c>
      <c r="U67" s="18"/>
    </row>
    <row r="68" customFormat="false" ht="21" hidden="false" customHeight="false" outlineLevel="0" collapsed="false">
      <c r="A68" s="20" t="s">
        <v>80</v>
      </c>
      <c r="B68" s="21" t="s">
        <v>20</v>
      </c>
      <c r="C68" s="22" t="n">
        <v>50000</v>
      </c>
      <c r="D68" s="22" t="n">
        <f aca="false">+C68*100/$C$84</f>
        <v>0.610713129721576</v>
      </c>
      <c r="E68" s="18" t="n">
        <f aca="false">+Sheet2!E179</f>
        <v>35912</v>
      </c>
      <c r="F68" s="22" t="n">
        <f aca="false">+E68*100/$C$84</f>
        <v>0.438638598291225</v>
      </c>
      <c r="G68" s="18"/>
      <c r="H68" s="22" t="n">
        <f aca="false">+G68*100/$C$84</f>
        <v>0</v>
      </c>
      <c r="I68" s="18" t="n">
        <f aca="false">+C68-E68</f>
        <v>14088</v>
      </c>
      <c r="J68" s="22" t="n">
        <f aca="false">+I68*100/$C$84</f>
        <v>0.172074531430351</v>
      </c>
      <c r="K68" s="18" t="n">
        <v>0</v>
      </c>
      <c r="L68" s="22" t="n">
        <f aca="false">+K68*100/$C$84</f>
        <v>0</v>
      </c>
      <c r="M68" s="19" t="n">
        <v>1</v>
      </c>
      <c r="N68" s="19" t="n">
        <f aca="false">+M68*100/$M$84</f>
        <v>1.5625</v>
      </c>
      <c r="O68" s="19" t="n">
        <v>1</v>
      </c>
      <c r="P68" s="19" t="n">
        <f aca="false">+O68*100/$M$84</f>
        <v>1.5625</v>
      </c>
      <c r="Q68" s="19"/>
      <c r="R68" s="19" t="n">
        <f aca="false">+Q68*100/$M$84</f>
        <v>0</v>
      </c>
      <c r="S68" s="19"/>
      <c r="T68" s="19" t="n">
        <f aca="false">+S68*100/$M$84</f>
        <v>0</v>
      </c>
      <c r="U68" s="18"/>
    </row>
    <row r="69" customFormat="false" ht="21" hidden="false" customHeight="false" outlineLevel="0" collapsed="false">
      <c r="A69" s="20" t="s">
        <v>81</v>
      </c>
      <c r="B69" s="21" t="s">
        <v>20</v>
      </c>
      <c r="C69" s="22" t="n">
        <v>50000</v>
      </c>
      <c r="D69" s="22" t="n">
        <f aca="false">+C69*100/$C$84</f>
        <v>0.610713129721576</v>
      </c>
      <c r="E69" s="18" t="n">
        <v>0</v>
      </c>
      <c r="F69" s="22" t="n">
        <f aca="false">+E69*100/$C$84</f>
        <v>0</v>
      </c>
      <c r="G69" s="18"/>
      <c r="H69" s="22" t="n">
        <f aca="false">+G69*100/$C$84</f>
        <v>0</v>
      </c>
      <c r="I69" s="18" t="n">
        <v>0</v>
      </c>
      <c r="J69" s="22" t="n">
        <f aca="false">+I69*100/$C$84</f>
        <v>0</v>
      </c>
      <c r="K69" s="18" t="n">
        <f aca="false">+C69</f>
        <v>50000</v>
      </c>
      <c r="L69" s="22" t="n">
        <f aca="false">+K69*100/$C$84</f>
        <v>0.610713129721576</v>
      </c>
      <c r="M69" s="19" t="n">
        <v>1</v>
      </c>
      <c r="N69" s="19" t="n">
        <f aca="false">+M69*100/$M$84</f>
        <v>1.5625</v>
      </c>
      <c r="O69" s="19"/>
      <c r="P69" s="19" t="n">
        <f aca="false">+O69*100/$M$84</f>
        <v>0</v>
      </c>
      <c r="Q69" s="19"/>
      <c r="R69" s="19" t="n">
        <f aca="false">+Q69*100/$M$84</f>
        <v>0</v>
      </c>
      <c r="S69" s="19" t="n">
        <v>1</v>
      </c>
      <c r="T69" s="19" t="n">
        <f aca="false">+S69*100/$M$84</f>
        <v>1.5625</v>
      </c>
      <c r="U69" s="18"/>
    </row>
    <row r="70" customFormat="false" ht="21" hidden="false" customHeight="false" outlineLevel="0" collapsed="false">
      <c r="A70" s="20" t="s">
        <v>82</v>
      </c>
      <c r="B70" s="21" t="s">
        <v>20</v>
      </c>
      <c r="C70" s="22" t="n">
        <v>50000</v>
      </c>
      <c r="D70" s="22" t="n">
        <f aca="false">+C70*100/$C$84</f>
        <v>0.610713129721576</v>
      </c>
      <c r="E70" s="18" t="n">
        <v>0</v>
      </c>
      <c r="F70" s="22" t="n">
        <f aca="false">+E70*100/$C$84</f>
        <v>0</v>
      </c>
      <c r="G70" s="18"/>
      <c r="H70" s="22" t="n">
        <f aca="false">+G70*100/$C$84</f>
        <v>0</v>
      </c>
      <c r="I70" s="18" t="n">
        <v>0</v>
      </c>
      <c r="J70" s="22" t="n">
        <f aca="false">+I70*100/$C$84</f>
        <v>0</v>
      </c>
      <c r="K70" s="18" t="n">
        <f aca="false">+C70</f>
        <v>50000</v>
      </c>
      <c r="L70" s="22" t="n">
        <f aca="false">+K70*100/$C$84</f>
        <v>0.610713129721576</v>
      </c>
      <c r="M70" s="19" t="n">
        <v>1</v>
      </c>
      <c r="N70" s="19" t="n">
        <f aca="false">+M70*100/$M$84</f>
        <v>1.5625</v>
      </c>
      <c r="O70" s="19"/>
      <c r="P70" s="19" t="n">
        <f aca="false">+O70*100/$M$84</f>
        <v>0</v>
      </c>
      <c r="Q70" s="19"/>
      <c r="R70" s="19" t="n">
        <f aca="false">+Q70*100/$M$84</f>
        <v>0</v>
      </c>
      <c r="S70" s="19" t="n">
        <v>1</v>
      </c>
      <c r="T70" s="19" t="n">
        <f aca="false">+S70*100/$M$84</f>
        <v>1.5625</v>
      </c>
      <c r="U70" s="18"/>
    </row>
    <row r="71" customFormat="false" ht="21" hidden="false" customHeight="false" outlineLevel="0" collapsed="false">
      <c r="A71" s="20" t="s">
        <v>83</v>
      </c>
      <c r="B71" s="21" t="s">
        <v>20</v>
      </c>
      <c r="C71" s="22" t="n">
        <v>30000</v>
      </c>
      <c r="D71" s="22" t="n">
        <f aca="false">+C71*100/$C$84</f>
        <v>0.366427877832946</v>
      </c>
      <c r="E71" s="18" t="n">
        <f aca="false">+Sheet2!E184</f>
        <v>19500</v>
      </c>
      <c r="F71" s="22" t="n">
        <f aca="false">+E71*100/$C$84</f>
        <v>0.238178120591415</v>
      </c>
      <c r="G71" s="18"/>
      <c r="H71" s="22" t="n">
        <f aca="false">+G71*100/$C$84</f>
        <v>0</v>
      </c>
      <c r="I71" s="18" t="n">
        <f aca="false">+C71-E71</f>
        <v>10500</v>
      </c>
      <c r="J71" s="22" t="n">
        <f aca="false">+I71*100/$C$84</f>
        <v>0.128249757241531</v>
      </c>
      <c r="K71" s="18" t="n">
        <v>0</v>
      </c>
      <c r="L71" s="22" t="n">
        <f aca="false">+K71*100/$C$84</f>
        <v>0</v>
      </c>
      <c r="M71" s="19" t="n">
        <v>1</v>
      </c>
      <c r="N71" s="19" t="n">
        <f aca="false">+M71*100/$M$84</f>
        <v>1.5625</v>
      </c>
      <c r="O71" s="19" t="n">
        <v>1</v>
      </c>
      <c r="P71" s="19" t="n">
        <f aca="false">+O71*100/$M$84</f>
        <v>1.5625</v>
      </c>
      <c r="Q71" s="19"/>
      <c r="R71" s="19" t="n">
        <f aca="false">+Q71*100/$M$84</f>
        <v>0</v>
      </c>
      <c r="S71" s="19"/>
      <c r="T71" s="19" t="n">
        <f aca="false">+S71*100/$M$84</f>
        <v>0</v>
      </c>
      <c r="U71" s="18"/>
    </row>
    <row r="72" customFormat="false" ht="21" hidden="false" customHeight="false" outlineLevel="0" collapsed="false">
      <c r="A72" s="20" t="s">
        <v>84</v>
      </c>
      <c r="B72" s="21" t="s">
        <v>20</v>
      </c>
      <c r="C72" s="22" t="n">
        <v>30000</v>
      </c>
      <c r="D72" s="22" t="n">
        <f aca="false">+C72*100/$C$84</f>
        <v>0.366427877832946</v>
      </c>
      <c r="E72" s="18"/>
      <c r="F72" s="22" t="n">
        <f aca="false">+E72*100/$C$84</f>
        <v>0</v>
      </c>
      <c r="G72" s="18"/>
      <c r="H72" s="22" t="n">
        <f aca="false">+G72*100/$C$84</f>
        <v>0</v>
      </c>
      <c r="I72" s="18" t="n">
        <v>0</v>
      </c>
      <c r="J72" s="22" t="n">
        <f aca="false">+I72*100/$C$84</f>
        <v>0</v>
      </c>
      <c r="K72" s="18" t="n">
        <f aca="false">+C72</f>
        <v>30000</v>
      </c>
      <c r="L72" s="22" t="n">
        <f aca="false">+K72*100/$C$84</f>
        <v>0.366427877832946</v>
      </c>
      <c r="M72" s="19" t="n">
        <v>1</v>
      </c>
      <c r="N72" s="19" t="n">
        <f aca="false">+M72*100/$M$84</f>
        <v>1.5625</v>
      </c>
      <c r="O72" s="19"/>
      <c r="P72" s="19" t="n">
        <f aca="false">+O72*100/$M$84</f>
        <v>0</v>
      </c>
      <c r="Q72" s="19"/>
      <c r="R72" s="19" t="n">
        <f aca="false">+Q72*100/$M$84</f>
        <v>0</v>
      </c>
      <c r="S72" s="19" t="n">
        <v>1</v>
      </c>
      <c r="T72" s="19" t="n">
        <f aca="false">+S72*100/$M$84</f>
        <v>1.5625</v>
      </c>
      <c r="U72" s="18"/>
    </row>
    <row r="73" customFormat="false" ht="21" hidden="false" customHeight="false" outlineLevel="0" collapsed="false">
      <c r="A73" s="20" t="s">
        <v>85</v>
      </c>
      <c r="B73" s="21" t="s">
        <v>20</v>
      </c>
      <c r="C73" s="22" t="n">
        <v>200000</v>
      </c>
      <c r="D73" s="22" t="n">
        <f aca="false">+C73*100/$C$84</f>
        <v>2.4428525188863</v>
      </c>
      <c r="E73" s="18" t="n">
        <f aca="false">+Sheet2!E189</f>
        <v>85000</v>
      </c>
      <c r="F73" s="22" t="n">
        <f aca="false">+E73*100/$C$84</f>
        <v>1.03821232052668</v>
      </c>
      <c r="G73" s="18"/>
      <c r="H73" s="22" t="n">
        <f aca="false">+G73*100/$C$84</f>
        <v>0</v>
      </c>
      <c r="I73" s="18" t="n">
        <f aca="false">+C73-E73</f>
        <v>115000</v>
      </c>
      <c r="J73" s="22" t="n">
        <f aca="false">+I73*100/$C$84</f>
        <v>1.40464019835962</v>
      </c>
      <c r="K73" s="18"/>
      <c r="L73" s="22" t="n">
        <f aca="false">+K73*100/$C$84</f>
        <v>0</v>
      </c>
      <c r="M73" s="19" t="n">
        <v>1</v>
      </c>
      <c r="N73" s="19" t="n">
        <f aca="false">+M73*100/$M$84</f>
        <v>1.5625</v>
      </c>
      <c r="O73" s="19" t="n">
        <v>1</v>
      </c>
      <c r="P73" s="19" t="n">
        <f aca="false">+O73*100/$M$84</f>
        <v>1.5625</v>
      </c>
      <c r="Q73" s="19"/>
      <c r="R73" s="19" t="n">
        <f aca="false">+Q73*100/$M$84</f>
        <v>0</v>
      </c>
      <c r="S73" s="19"/>
      <c r="T73" s="19" t="n">
        <f aca="false">+S73*100/$M$84</f>
        <v>0</v>
      </c>
      <c r="U73" s="18"/>
    </row>
    <row r="74" s="27" customFormat="true" ht="21" hidden="false" customHeight="true" outlineLevel="0" collapsed="false">
      <c r="A74" s="24" t="s">
        <v>86</v>
      </c>
      <c r="B74" s="24"/>
      <c r="C74" s="25" t="n">
        <f aca="false">SUM(C67:C73)</f>
        <v>460000</v>
      </c>
      <c r="D74" s="25" t="n">
        <f aca="false">SUM(D67:D73)</f>
        <v>5.6185607934385</v>
      </c>
      <c r="E74" s="25" t="n">
        <f aca="false">SUM(E67:E73)</f>
        <v>140412</v>
      </c>
      <c r="F74" s="25" t="n">
        <f aca="false">SUM(F67:F73)</f>
        <v>1.71502903940932</v>
      </c>
      <c r="G74" s="25" t="n">
        <f aca="false">SUM(G67:G73)</f>
        <v>0</v>
      </c>
      <c r="H74" s="25" t="n">
        <f aca="false">SUM(H67:H73)</f>
        <v>0</v>
      </c>
      <c r="I74" s="25" t="n">
        <f aca="false">SUM(I67:I73)</f>
        <v>139588</v>
      </c>
      <c r="J74" s="25" t="n">
        <f aca="false">SUM(J67:J73)</f>
        <v>1.70496448703151</v>
      </c>
      <c r="K74" s="25" t="n">
        <f aca="false">SUM(K67:K73)</f>
        <v>180000</v>
      </c>
      <c r="L74" s="25" t="n">
        <f aca="false">SUM(L67:L73)</f>
        <v>2.19856726699767</v>
      </c>
      <c r="M74" s="26" t="n">
        <f aca="false">SUM(M67:M73)</f>
        <v>7</v>
      </c>
      <c r="N74" s="26" t="n">
        <f aca="false">SUM(N67:N73)</f>
        <v>10.9375</v>
      </c>
      <c r="O74" s="26" t="n">
        <f aca="false">SUM(O67:O73)</f>
        <v>3</v>
      </c>
      <c r="P74" s="26" t="n">
        <f aca="false">SUM(P67:P73)</f>
        <v>4.6875</v>
      </c>
      <c r="Q74" s="26" t="n">
        <f aca="false">SUM(Q67:Q73)</f>
        <v>0</v>
      </c>
      <c r="R74" s="26" t="n">
        <f aca="false">SUM(R67:R73)</f>
        <v>0</v>
      </c>
      <c r="S74" s="26" t="n">
        <f aca="false">SUM(S67:S73)</f>
        <v>4</v>
      </c>
      <c r="T74" s="26" t="n">
        <f aca="false">SUM(T67:T73)</f>
        <v>6.25</v>
      </c>
      <c r="U74" s="25"/>
    </row>
    <row r="75" customFormat="false" ht="21" hidden="false" customHeight="true" outlineLevel="0" collapsed="false">
      <c r="A75" s="28" t="s">
        <v>87</v>
      </c>
      <c r="B75" s="28"/>
      <c r="C75" s="28"/>
      <c r="D75" s="22"/>
      <c r="E75" s="18"/>
      <c r="F75" s="22"/>
      <c r="G75" s="18"/>
      <c r="H75" s="22"/>
      <c r="I75" s="18"/>
      <c r="J75" s="22"/>
      <c r="K75" s="18"/>
      <c r="L75" s="22"/>
      <c r="M75" s="19"/>
      <c r="N75" s="19"/>
      <c r="O75" s="19"/>
      <c r="P75" s="19"/>
      <c r="Q75" s="19"/>
      <c r="R75" s="19"/>
      <c r="S75" s="19"/>
      <c r="T75" s="19"/>
      <c r="U75" s="18"/>
    </row>
    <row r="76" customFormat="false" ht="21" hidden="false" customHeight="false" outlineLevel="0" collapsed="false">
      <c r="A76" s="20" t="s">
        <v>88</v>
      </c>
      <c r="B76" s="21" t="s">
        <v>20</v>
      </c>
      <c r="C76" s="22" t="n">
        <v>430000</v>
      </c>
      <c r="D76" s="22" t="n">
        <f aca="false">+C76*100/$C$84</f>
        <v>5.25213291560555</v>
      </c>
      <c r="E76" s="18" t="n">
        <f aca="false">+Sheet2!E196</f>
        <v>430000</v>
      </c>
      <c r="F76" s="22" t="n">
        <f aca="false">+E76*100/$C$84</f>
        <v>5.25213291560555</v>
      </c>
      <c r="G76" s="18"/>
      <c r="H76" s="22" t="n">
        <f aca="false">+G76*100/$C$84</f>
        <v>0</v>
      </c>
      <c r="I76" s="18" t="n">
        <f aca="false">+C76-E76</f>
        <v>0</v>
      </c>
      <c r="J76" s="22" t="n">
        <f aca="false">+I76*100/$C$84</f>
        <v>0</v>
      </c>
      <c r="K76" s="18" t="n">
        <v>0</v>
      </c>
      <c r="L76" s="22" t="n">
        <f aca="false">+K76*100/$C$84</f>
        <v>0</v>
      </c>
      <c r="M76" s="19" t="n">
        <v>1</v>
      </c>
      <c r="N76" s="19" t="n">
        <f aca="false">+M76*100/$M$84</f>
        <v>1.5625</v>
      </c>
      <c r="O76" s="19" t="n">
        <v>1</v>
      </c>
      <c r="P76" s="19" t="n">
        <f aca="false">+O76*100/$M$84</f>
        <v>1.5625</v>
      </c>
      <c r="Q76" s="19"/>
      <c r="R76" s="19" t="n">
        <f aca="false">+Q76*100/$M$84</f>
        <v>0</v>
      </c>
      <c r="S76" s="19"/>
      <c r="T76" s="19" t="n">
        <f aca="false">+S76*100/$M$84</f>
        <v>0</v>
      </c>
      <c r="U76" s="18"/>
    </row>
    <row r="77" customFormat="false" ht="21" hidden="false" customHeight="false" outlineLevel="0" collapsed="false">
      <c r="A77" s="20" t="s">
        <v>89</v>
      </c>
      <c r="B77" s="21" t="s">
        <v>20</v>
      </c>
      <c r="C77" s="22" t="n">
        <v>10000</v>
      </c>
      <c r="D77" s="22" t="n">
        <f aca="false">+C77*100/$C$84</f>
        <v>0.122142625944315</v>
      </c>
      <c r="E77" s="18" t="n">
        <v>0</v>
      </c>
      <c r="F77" s="22" t="n">
        <f aca="false">+E77*100/$C$84</f>
        <v>0</v>
      </c>
      <c r="G77" s="18"/>
      <c r="H77" s="22" t="n">
        <f aca="false">+G77*100/$C$84</f>
        <v>0</v>
      </c>
      <c r="I77" s="18" t="n">
        <v>0</v>
      </c>
      <c r="J77" s="22" t="n">
        <f aca="false">+I77*100/$C$84</f>
        <v>0</v>
      </c>
      <c r="K77" s="18" t="n">
        <f aca="false">+C77</f>
        <v>10000</v>
      </c>
      <c r="L77" s="22" t="n">
        <f aca="false">+K77*100/$C$84</f>
        <v>0.122142625944315</v>
      </c>
      <c r="M77" s="19" t="n">
        <v>1</v>
      </c>
      <c r="N77" s="19" t="n">
        <f aca="false">+M77*100/$M$84</f>
        <v>1.5625</v>
      </c>
      <c r="O77" s="19"/>
      <c r="P77" s="19" t="n">
        <f aca="false">+O77*100/$M$84</f>
        <v>0</v>
      </c>
      <c r="Q77" s="19"/>
      <c r="R77" s="19" t="n">
        <f aca="false">+Q77*100/$M$84</f>
        <v>0</v>
      </c>
      <c r="S77" s="19" t="n">
        <v>1</v>
      </c>
      <c r="T77" s="19" t="n">
        <f aca="false">+S77*100/$M$84</f>
        <v>1.5625</v>
      </c>
      <c r="U77" s="18"/>
    </row>
    <row r="78" customFormat="false" ht="21" hidden="false" customHeight="false" outlineLevel="0" collapsed="false">
      <c r="A78" s="20" t="s">
        <v>90</v>
      </c>
      <c r="B78" s="21" t="s">
        <v>20</v>
      </c>
      <c r="C78" s="22" t="n">
        <v>10000</v>
      </c>
      <c r="D78" s="22" t="n">
        <f aca="false">+C78*100/$C$84</f>
        <v>0.122142625944315</v>
      </c>
      <c r="E78" s="18" t="n">
        <v>0</v>
      </c>
      <c r="F78" s="22" t="n">
        <f aca="false">+E78*100/$C$84</f>
        <v>0</v>
      </c>
      <c r="G78" s="18"/>
      <c r="H78" s="22" t="n">
        <f aca="false">+G78*100/$C$84</f>
        <v>0</v>
      </c>
      <c r="I78" s="18" t="n">
        <v>0</v>
      </c>
      <c r="J78" s="22" t="n">
        <f aca="false">+I78*100/$C$84</f>
        <v>0</v>
      </c>
      <c r="K78" s="18" t="n">
        <f aca="false">+C78</f>
        <v>10000</v>
      </c>
      <c r="L78" s="22" t="n">
        <f aca="false">+K78*100/$C$84</f>
        <v>0.122142625944315</v>
      </c>
      <c r="M78" s="19" t="n">
        <v>1</v>
      </c>
      <c r="N78" s="19" t="n">
        <f aca="false">+M78*100/$M$84</f>
        <v>1.5625</v>
      </c>
      <c r="O78" s="19"/>
      <c r="P78" s="19" t="n">
        <f aca="false">+O78*100/$M$84</f>
        <v>0</v>
      </c>
      <c r="Q78" s="19"/>
      <c r="R78" s="19" t="n">
        <f aca="false">+Q78*100/$M$84</f>
        <v>0</v>
      </c>
      <c r="S78" s="19" t="n">
        <v>1</v>
      </c>
      <c r="T78" s="19" t="n">
        <f aca="false">+S78*100/$M$84</f>
        <v>1.5625</v>
      </c>
      <c r="U78" s="18"/>
    </row>
    <row r="79" customFormat="false" ht="21" hidden="false" customHeight="false" outlineLevel="0" collapsed="false">
      <c r="A79" s="20" t="s">
        <v>91</v>
      </c>
      <c r="B79" s="21" t="s">
        <v>20</v>
      </c>
      <c r="C79" s="22" t="n">
        <v>20000</v>
      </c>
      <c r="D79" s="22" t="n">
        <f aca="false">+C79*100/$C$84</f>
        <v>0.24428525188863</v>
      </c>
      <c r="E79" s="18" t="n">
        <f aca="false">+Sheet2!D202</f>
        <v>10000</v>
      </c>
      <c r="F79" s="22" t="n">
        <f aca="false">+E79*100/$C$84</f>
        <v>0.122142625944315</v>
      </c>
      <c r="G79" s="18"/>
      <c r="H79" s="22" t="n">
        <f aca="false">+G79*100/$C$84</f>
        <v>0</v>
      </c>
      <c r="I79" s="18" t="n">
        <f aca="false">+C79-E79</f>
        <v>10000</v>
      </c>
      <c r="J79" s="22" t="n">
        <f aca="false">+I79*100/$C$84</f>
        <v>0.122142625944315</v>
      </c>
      <c r="K79" s="18" t="n">
        <v>0</v>
      </c>
      <c r="L79" s="22" t="n">
        <f aca="false">+K79*100/$C$84</f>
        <v>0</v>
      </c>
      <c r="M79" s="19" t="n">
        <v>1</v>
      </c>
      <c r="N79" s="19" t="n">
        <f aca="false">+M79*100/$M$84</f>
        <v>1.5625</v>
      </c>
      <c r="O79" s="19" t="n">
        <v>1</v>
      </c>
      <c r="P79" s="19" t="n">
        <f aca="false">+O79*100/$M$84</f>
        <v>1.5625</v>
      </c>
      <c r="Q79" s="19"/>
      <c r="R79" s="19" t="n">
        <f aca="false">+Q79*100/$M$84</f>
        <v>0</v>
      </c>
      <c r="S79" s="19"/>
      <c r="T79" s="19" t="n">
        <f aca="false">+S79*100/$M$84</f>
        <v>0</v>
      </c>
      <c r="U79" s="18"/>
    </row>
    <row r="80" customFormat="false" ht="21" hidden="false" customHeight="false" outlineLevel="0" collapsed="false">
      <c r="A80" s="20" t="s">
        <v>92</v>
      </c>
      <c r="B80" s="21" t="s">
        <v>20</v>
      </c>
      <c r="C80" s="22" t="n">
        <v>10000</v>
      </c>
      <c r="D80" s="22" t="n">
        <f aca="false">+C80*100/$C$84</f>
        <v>0.122142625944315</v>
      </c>
      <c r="E80" s="18" t="n">
        <v>0</v>
      </c>
      <c r="F80" s="22" t="n">
        <f aca="false">+E80*100/$C$84</f>
        <v>0</v>
      </c>
      <c r="G80" s="18"/>
      <c r="H80" s="22" t="n">
        <f aca="false">+G80*100/$C$84</f>
        <v>0</v>
      </c>
      <c r="I80" s="18" t="n">
        <v>0</v>
      </c>
      <c r="J80" s="22" t="n">
        <f aca="false">+I80*100/$C$84</f>
        <v>0</v>
      </c>
      <c r="K80" s="18" t="n">
        <f aca="false">+C80</f>
        <v>10000</v>
      </c>
      <c r="L80" s="22" t="n">
        <f aca="false">+K80*100/$C$84</f>
        <v>0.122142625944315</v>
      </c>
      <c r="M80" s="19" t="n">
        <v>1</v>
      </c>
      <c r="N80" s="19" t="n">
        <f aca="false">+M80*100/$M$84</f>
        <v>1.5625</v>
      </c>
      <c r="O80" s="19"/>
      <c r="P80" s="19" t="n">
        <f aca="false">+O80*100/$M$84</f>
        <v>0</v>
      </c>
      <c r="Q80" s="19"/>
      <c r="R80" s="19" t="n">
        <f aca="false">+Q80*100/$M$84</f>
        <v>0</v>
      </c>
      <c r="S80" s="19" t="n">
        <v>1</v>
      </c>
      <c r="T80" s="19" t="n">
        <f aca="false">+S80*100/$M$84</f>
        <v>1.5625</v>
      </c>
      <c r="U80" s="18"/>
    </row>
    <row r="81" customFormat="false" ht="21" hidden="false" customHeight="false" outlineLevel="0" collapsed="false">
      <c r="A81" s="20" t="s">
        <v>93</v>
      </c>
      <c r="B81" s="21" t="s">
        <v>20</v>
      </c>
      <c r="C81" s="22" t="n">
        <v>10000</v>
      </c>
      <c r="D81" s="22" t="n">
        <f aca="false">+C81*100/$C$84</f>
        <v>0.122142625944315</v>
      </c>
      <c r="E81" s="18" t="n">
        <v>0</v>
      </c>
      <c r="F81" s="22" t="n">
        <f aca="false">+E81*100/$C$84</f>
        <v>0</v>
      </c>
      <c r="G81" s="18"/>
      <c r="H81" s="22" t="n">
        <f aca="false">+G81*100/$C$84</f>
        <v>0</v>
      </c>
      <c r="I81" s="18" t="n">
        <v>0</v>
      </c>
      <c r="J81" s="22" t="n">
        <f aca="false">+I81*100/$C$84</f>
        <v>0</v>
      </c>
      <c r="K81" s="18" t="n">
        <f aca="false">+C81</f>
        <v>10000</v>
      </c>
      <c r="L81" s="22" t="n">
        <f aca="false">+K81*100/$C$84</f>
        <v>0.122142625944315</v>
      </c>
      <c r="M81" s="19" t="n">
        <v>1</v>
      </c>
      <c r="N81" s="19" t="n">
        <f aca="false">+M81*100/$M$84</f>
        <v>1.5625</v>
      </c>
      <c r="O81" s="19"/>
      <c r="P81" s="19" t="n">
        <f aca="false">+O81*100/$M$84</f>
        <v>0</v>
      </c>
      <c r="Q81" s="19"/>
      <c r="R81" s="19" t="n">
        <f aca="false">+Q81*100/$M$84</f>
        <v>0</v>
      </c>
      <c r="S81" s="19" t="n">
        <v>1</v>
      </c>
      <c r="T81" s="19" t="n">
        <f aca="false">+S81*100/$M$84</f>
        <v>1.5625</v>
      </c>
      <c r="U81" s="18"/>
    </row>
    <row r="82" customFormat="false" ht="21" hidden="false" customHeight="false" outlineLevel="0" collapsed="false">
      <c r="A82" s="20" t="s">
        <v>94</v>
      </c>
      <c r="B82" s="21" t="s">
        <v>20</v>
      </c>
      <c r="C82" s="22" t="n">
        <v>30000</v>
      </c>
      <c r="D82" s="22" t="n">
        <f aca="false">+C82*100/$C$84</f>
        <v>0.366427877832946</v>
      </c>
      <c r="E82" s="18" t="n">
        <f aca="false">+Sheet2!D203+Sheet2!D204</f>
        <v>28560</v>
      </c>
      <c r="F82" s="22" t="n">
        <f aca="false">+E82*100/$C$84</f>
        <v>0.348839339696964</v>
      </c>
      <c r="G82" s="18"/>
      <c r="H82" s="22" t="n">
        <f aca="false">+G82*100/$C$84</f>
        <v>0</v>
      </c>
      <c r="I82" s="18" t="n">
        <f aca="false">+C82-E82</f>
        <v>1440</v>
      </c>
      <c r="J82" s="22" t="n">
        <f aca="false">+I82*100/$C$84</f>
        <v>0.0175885381359814</v>
      </c>
      <c r="K82" s="18" t="n">
        <v>0</v>
      </c>
      <c r="L82" s="22" t="n">
        <f aca="false">+K82*100/$C$84</f>
        <v>0</v>
      </c>
      <c r="M82" s="19" t="n">
        <v>1</v>
      </c>
      <c r="N82" s="19" t="n">
        <f aca="false">+M82*100/$M$84</f>
        <v>1.5625</v>
      </c>
      <c r="O82" s="19" t="n">
        <v>1</v>
      </c>
      <c r="P82" s="19" t="n">
        <f aca="false">+O82*100/$M$84</f>
        <v>1.5625</v>
      </c>
      <c r="Q82" s="19"/>
      <c r="R82" s="19" t="n">
        <f aca="false">+Q82*100/$M$84</f>
        <v>0</v>
      </c>
      <c r="S82" s="19"/>
      <c r="T82" s="19" t="n">
        <f aca="false">+S82*100/$M$84</f>
        <v>0</v>
      </c>
      <c r="U82" s="18"/>
    </row>
    <row r="83" s="27" customFormat="true" ht="21" hidden="false" customHeight="true" outlineLevel="0" collapsed="false">
      <c r="A83" s="24" t="s">
        <v>95</v>
      </c>
      <c r="B83" s="24"/>
      <c r="C83" s="25" t="n">
        <f aca="false">SUM(C76:C82)</f>
        <v>520000</v>
      </c>
      <c r="D83" s="25" t="n">
        <f aca="false">SUM(D76:D82)</f>
        <v>6.35141654910439</v>
      </c>
      <c r="E83" s="25" t="n">
        <f aca="false">SUM(E76:E82)</f>
        <v>468560</v>
      </c>
      <c r="F83" s="25" t="n">
        <f aca="false">SUM(F76:F82)</f>
        <v>5.72311488124683</v>
      </c>
      <c r="G83" s="25" t="n">
        <f aca="false">SUM(G76:G82)</f>
        <v>0</v>
      </c>
      <c r="H83" s="25" t="n">
        <f aca="false">SUM(H76:H82)</f>
        <v>0</v>
      </c>
      <c r="I83" s="25" t="n">
        <f aca="false">SUM(I76:I82)</f>
        <v>11440</v>
      </c>
      <c r="J83" s="25" t="n">
        <f aca="false">SUM(J76:J82)</f>
        <v>0.139731164080297</v>
      </c>
      <c r="K83" s="25" t="n">
        <f aca="false">SUM(K76:K82)</f>
        <v>40000</v>
      </c>
      <c r="L83" s="25" t="n">
        <f aca="false">SUM(L76:L82)</f>
        <v>0.488570503777261</v>
      </c>
      <c r="M83" s="26" t="n">
        <f aca="false">SUM(M76:M82)</f>
        <v>7</v>
      </c>
      <c r="N83" s="26" t="n">
        <f aca="false">SUM(N76:N82)</f>
        <v>10.9375</v>
      </c>
      <c r="O83" s="26" t="n">
        <f aca="false">SUM(O76:O82)</f>
        <v>3</v>
      </c>
      <c r="P83" s="26" t="n">
        <f aca="false">SUM(P76:P82)</f>
        <v>4.6875</v>
      </c>
      <c r="Q83" s="26" t="n">
        <f aca="false">SUM(Q76:Q82)</f>
        <v>0</v>
      </c>
      <c r="R83" s="26" t="n">
        <f aca="false">SUM(R76:R82)</f>
        <v>0</v>
      </c>
      <c r="S83" s="26" t="n">
        <f aca="false">SUM(S76:S82)</f>
        <v>4</v>
      </c>
      <c r="T83" s="26" t="n">
        <f aca="false">SUM(T76:T82)</f>
        <v>6.25</v>
      </c>
      <c r="U83" s="25"/>
    </row>
    <row r="84" s="27" customFormat="true" ht="21" hidden="false" customHeight="false" outlineLevel="0" collapsed="false">
      <c r="A84" s="29" t="s">
        <v>96</v>
      </c>
      <c r="B84" s="29"/>
      <c r="C84" s="30" t="n">
        <f aca="false">+C83+C74+C65+C60+C35+C27</f>
        <v>8187150</v>
      </c>
      <c r="D84" s="30" t="n">
        <f aca="false">+D83+D74+D65+D60+D35+D27</f>
        <v>100</v>
      </c>
      <c r="E84" s="30" t="n">
        <f aca="false">+E83+E74+E65+E60+E35+E27</f>
        <v>6213419.68</v>
      </c>
      <c r="F84" s="30" t="n">
        <f aca="false">+F83+F74+F65+F60+F35+F27</f>
        <v>75.8923395809287</v>
      </c>
      <c r="G84" s="30" t="n">
        <f aca="false">+G83+G74+G65+G60+G35+G27</f>
        <v>0</v>
      </c>
      <c r="H84" s="30" t="n">
        <f aca="false">+H83+H74+H65+H60+H35+H27</f>
        <v>0</v>
      </c>
      <c r="I84" s="30" t="n">
        <f aca="false">+I83+I74+I65+I60+I35+I27</f>
        <v>1473730.32</v>
      </c>
      <c r="J84" s="30" t="n">
        <f aca="false">+J83+J74+J65+J60+J35+J27</f>
        <v>18.0005291218556</v>
      </c>
      <c r="K84" s="30" t="n">
        <f aca="false">+K83+K74+K65+K60+K35+K27</f>
        <v>500000</v>
      </c>
      <c r="L84" s="30" t="n">
        <f aca="false">+L83+L74+L65+L60+L35+L27</f>
        <v>6.10713129721576</v>
      </c>
      <c r="M84" s="31" t="n">
        <f aca="false">+M83+M74+M65+M60+M35+M27</f>
        <v>64</v>
      </c>
      <c r="N84" s="31" t="n">
        <f aca="false">+N83+N74+N65+N60+N35+N27</f>
        <v>100</v>
      </c>
      <c r="O84" s="31" t="n">
        <f aca="false">+O83+O74+O65+O60+O35+O27</f>
        <v>52</v>
      </c>
      <c r="P84" s="31" t="n">
        <f aca="false">+P83+P74+P65+P60+P35+P27</f>
        <v>81.25</v>
      </c>
      <c r="Q84" s="31" t="n">
        <f aca="false">+Q83+Q74+Q65+Q60+Q35+Q27</f>
        <v>0</v>
      </c>
      <c r="R84" s="31" t="n">
        <f aca="false">+R83+R74+R65+R60+R35+R27</f>
        <v>0</v>
      </c>
      <c r="S84" s="31" t="n">
        <f aca="false">+S83+S74+S65+S60+S35+S27</f>
        <v>12</v>
      </c>
      <c r="T84" s="31" t="n">
        <f aca="false">+T83+T74+T65+T60+T35+T27</f>
        <v>18.75</v>
      </c>
      <c r="U84" s="30"/>
    </row>
  </sheetData>
  <mergeCells count="28">
    <mergeCell ref="A1:U1"/>
    <mergeCell ref="A2:T2"/>
    <mergeCell ref="A3:U3"/>
    <mergeCell ref="A4:C4"/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U7"/>
    <mergeCell ref="A27:B27"/>
    <mergeCell ref="A28:C28"/>
    <mergeCell ref="A35:B35"/>
    <mergeCell ref="A36:C36"/>
    <mergeCell ref="A60:B60"/>
    <mergeCell ref="A61:C61"/>
    <mergeCell ref="A65:B65"/>
    <mergeCell ref="A66:C66"/>
    <mergeCell ref="A74:B74"/>
    <mergeCell ref="A75:C75"/>
    <mergeCell ref="A83:B83"/>
    <mergeCell ref="A84:B84"/>
  </mergeCells>
  <printOptions headings="false" gridLines="false" gridLinesSet="true" horizontalCentered="false" verticalCentered="false"/>
  <pageMargins left="0.157638888888889" right="0.157638888888889" top="0.433333333333333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97" activeCellId="0" sqref="E19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37.75"/>
    <col collapsed="false" customWidth="true" hidden="false" outlineLevel="0" max="5" min="5" style="0" width="10.12"/>
  </cols>
  <sheetData>
    <row r="1" customFormat="false" ht="18" hidden="false" customHeight="true" outlineLevel="0" collapsed="false">
      <c r="A1" s="32" t="s">
        <v>97</v>
      </c>
      <c r="B1" s="32"/>
      <c r="C1" s="32"/>
      <c r="D1" s="32"/>
    </row>
    <row r="2" customFormat="false" ht="18" hidden="false" customHeight="true" outlineLevel="0" collapsed="false">
      <c r="A2" s="32" t="s">
        <v>98</v>
      </c>
      <c r="B2" s="32"/>
      <c r="C2" s="32"/>
      <c r="D2" s="32"/>
    </row>
    <row r="3" customFormat="false" ht="14.25" hidden="false" customHeight="true" outlineLevel="0" collapsed="false">
      <c r="A3" s="33"/>
      <c r="B3" s="33"/>
      <c r="C3" s="33"/>
      <c r="D3" s="33"/>
    </row>
    <row r="4" customFormat="false" ht="14.25" hidden="false" customHeight="true" outlineLevel="0" collapsed="false">
      <c r="A4" s="33"/>
      <c r="B4" s="33"/>
      <c r="C4" s="33"/>
      <c r="D4" s="33"/>
    </row>
    <row r="5" customFormat="false" ht="14.25" hidden="false" customHeight="true" outlineLevel="0" collapsed="false">
      <c r="A5" s="33"/>
      <c r="B5" s="33"/>
      <c r="C5" s="33"/>
      <c r="D5" s="33"/>
    </row>
    <row r="6" customFormat="false" ht="14.25" hidden="false" customHeight="true" outlineLevel="0" collapsed="false">
      <c r="A6" s="34"/>
      <c r="B6" s="34"/>
      <c r="C6" s="34"/>
      <c r="D6" s="34"/>
    </row>
    <row r="7" customFormat="false" ht="14.25" hidden="false" customHeight="true" outlineLevel="0" collapsed="false">
      <c r="A7" s="35" t="s">
        <v>99</v>
      </c>
      <c r="B7" s="35"/>
      <c r="C7" s="35"/>
      <c r="D7" s="35"/>
    </row>
    <row r="8" customFormat="false" ht="28.5" hidden="false" customHeight="true" outlineLevel="0" collapsed="false">
      <c r="A8" s="35" t="s">
        <v>100</v>
      </c>
      <c r="B8" s="36" t="s">
        <v>101</v>
      </c>
      <c r="C8" s="36" t="s">
        <v>102</v>
      </c>
      <c r="D8" s="36" t="s">
        <v>103</v>
      </c>
    </row>
    <row r="9" customFormat="false" ht="14.25" hidden="false" customHeight="false" outlineLevel="0" collapsed="false">
      <c r="A9" s="35"/>
      <c r="B9" s="37" t="s">
        <v>104</v>
      </c>
      <c r="C9" s="38" t="s">
        <v>105</v>
      </c>
      <c r="D9" s="38" t="s">
        <v>105</v>
      </c>
    </row>
    <row r="10" customFormat="false" ht="14.25" hidden="false" customHeight="false" outlineLevel="0" collapsed="false">
      <c r="A10" s="35"/>
      <c r="B10" s="39"/>
      <c r="C10" s="39"/>
      <c r="D10" s="39"/>
    </row>
    <row r="11" customFormat="false" ht="15.75" hidden="false" customHeight="true" outlineLevel="0" collapsed="false">
      <c r="A11" s="40" t="s">
        <v>18</v>
      </c>
      <c r="B11" s="40"/>
      <c r="C11" s="40"/>
      <c r="D11" s="40"/>
    </row>
    <row r="12" customFormat="false" ht="15.75" hidden="false" customHeight="false" outlineLevel="0" collapsed="false">
      <c r="A12" s="41" t="s">
        <v>106</v>
      </c>
      <c r="B12" s="42" t="n">
        <v>100</v>
      </c>
      <c r="C12" s="43" t="n">
        <v>70000</v>
      </c>
      <c r="D12" s="43" t="n">
        <v>70000</v>
      </c>
    </row>
    <row r="13" customFormat="false" ht="15.75" hidden="false" customHeight="false" outlineLevel="0" collapsed="false">
      <c r="A13" s="41" t="s">
        <v>107</v>
      </c>
      <c r="B13" s="42" t="n">
        <v>100</v>
      </c>
      <c r="C13" s="43" t="n">
        <v>108000</v>
      </c>
      <c r="D13" s="43" t="n">
        <v>108000</v>
      </c>
    </row>
    <row r="14" customFormat="false" ht="15.75" hidden="false" customHeight="false" outlineLevel="0" collapsed="false">
      <c r="A14" s="41" t="s">
        <v>108</v>
      </c>
      <c r="B14" s="42" t="n">
        <v>100</v>
      </c>
      <c r="C14" s="43" t="n">
        <v>175000</v>
      </c>
      <c r="D14" s="43" t="n">
        <v>175000</v>
      </c>
    </row>
    <row r="15" customFormat="false" ht="15.75" hidden="false" customHeight="false" outlineLevel="0" collapsed="false">
      <c r="A15" s="41" t="s">
        <v>109</v>
      </c>
      <c r="B15" s="42" t="n">
        <v>100</v>
      </c>
      <c r="C15" s="43" t="n">
        <v>10080</v>
      </c>
      <c r="D15" s="43" t="n">
        <v>10080</v>
      </c>
    </row>
    <row r="16" customFormat="false" ht="15.75" hidden="false" customHeight="false" outlineLevel="0" collapsed="false">
      <c r="A16" s="41" t="s">
        <v>110</v>
      </c>
      <c r="B16" s="42" t="n">
        <v>100</v>
      </c>
      <c r="C16" s="43" t="n">
        <v>370000</v>
      </c>
      <c r="D16" s="43" t="n">
        <v>370000</v>
      </c>
    </row>
    <row r="17" customFormat="false" ht="15.75" hidden="false" customHeight="false" outlineLevel="0" collapsed="false">
      <c r="A17" s="41" t="s">
        <v>111</v>
      </c>
      <c r="B17" s="42" t="n">
        <v>100</v>
      </c>
      <c r="C17" s="43" t="n">
        <v>76800</v>
      </c>
      <c r="D17" s="43" t="n">
        <v>76800</v>
      </c>
    </row>
    <row r="18" customFormat="false" ht="15.75" hidden="false" customHeight="false" outlineLevel="0" collapsed="false">
      <c r="A18" s="41" t="s">
        <v>112</v>
      </c>
      <c r="B18" s="42" t="n">
        <v>100</v>
      </c>
      <c r="C18" s="43" t="n">
        <v>93000</v>
      </c>
      <c r="D18" s="43" t="n">
        <v>93000</v>
      </c>
    </row>
    <row r="19" customFormat="false" ht="15.75" hidden="false" customHeight="false" outlineLevel="0" collapsed="false">
      <c r="A19" s="41" t="s">
        <v>113</v>
      </c>
      <c r="B19" s="42" t="n">
        <v>100</v>
      </c>
      <c r="C19" s="43" t="n">
        <v>185000</v>
      </c>
      <c r="D19" s="43" t="n">
        <v>185000</v>
      </c>
    </row>
    <row r="20" customFormat="false" ht="15.75" hidden="false" customHeight="false" outlineLevel="0" collapsed="false">
      <c r="A20" s="41" t="s">
        <v>114</v>
      </c>
      <c r="B20" s="42" t="n">
        <v>100</v>
      </c>
      <c r="C20" s="43" t="n">
        <v>54000</v>
      </c>
      <c r="D20" s="43" t="n">
        <v>54000</v>
      </c>
    </row>
    <row r="21" customFormat="false" ht="15.75" hidden="false" customHeight="false" outlineLevel="0" collapsed="false">
      <c r="A21" s="41" t="s">
        <v>115</v>
      </c>
      <c r="B21" s="42" t="n">
        <v>100</v>
      </c>
      <c r="C21" s="43" t="n">
        <v>36000</v>
      </c>
      <c r="D21" s="43" t="n">
        <v>36000</v>
      </c>
    </row>
    <row r="22" customFormat="false" ht="15.75" hidden="false" customHeight="false" outlineLevel="0" collapsed="false">
      <c r="A22" s="41" t="s">
        <v>116</v>
      </c>
      <c r="B22" s="42" t="n">
        <v>100</v>
      </c>
      <c r="C22" s="43" t="n">
        <v>79000</v>
      </c>
      <c r="D22" s="43" t="n">
        <v>79000</v>
      </c>
    </row>
    <row r="23" customFormat="false" ht="15.75" hidden="false" customHeight="false" outlineLevel="0" collapsed="false">
      <c r="A23" s="41" t="s">
        <v>117</v>
      </c>
      <c r="B23" s="42" t="n">
        <v>100</v>
      </c>
      <c r="C23" s="43" t="n">
        <v>1995</v>
      </c>
      <c r="D23" s="43" t="n">
        <v>1995</v>
      </c>
    </row>
    <row r="24" customFormat="false" ht="15.75" hidden="false" customHeight="false" outlineLevel="0" collapsed="false">
      <c r="A24" s="41"/>
      <c r="B24" s="41"/>
      <c r="C24" s="43" t="n">
        <v>2000</v>
      </c>
      <c r="D24" s="43" t="n">
        <v>2000</v>
      </c>
    </row>
    <row r="25" customFormat="false" ht="15.75" hidden="false" customHeight="false" outlineLevel="0" collapsed="false">
      <c r="A25" s="41"/>
      <c r="B25" s="41"/>
      <c r="C25" s="44" t="n">
        <v>500</v>
      </c>
      <c r="D25" s="44" t="n">
        <v>500</v>
      </c>
    </row>
    <row r="26" customFormat="false" ht="15.75" hidden="false" customHeight="false" outlineLevel="0" collapsed="false">
      <c r="A26" s="41"/>
      <c r="B26" s="41"/>
      <c r="C26" s="43" t="n">
        <v>6840</v>
      </c>
      <c r="D26" s="43" t="n">
        <v>6840</v>
      </c>
    </row>
    <row r="27" customFormat="false" ht="15.75" hidden="false" customHeight="false" outlineLevel="0" collapsed="false">
      <c r="A27" s="41"/>
      <c r="B27" s="41"/>
      <c r="C27" s="43" t="n">
        <v>8040</v>
      </c>
      <c r="D27" s="43" t="n">
        <v>8040</v>
      </c>
    </row>
    <row r="28" customFormat="false" ht="15.75" hidden="false" customHeight="false" outlineLevel="0" collapsed="false">
      <c r="A28" s="41" t="s">
        <v>118</v>
      </c>
      <c r="B28" s="42" t="n">
        <v>100</v>
      </c>
      <c r="C28" s="44" t="n">
        <v>102.72</v>
      </c>
      <c r="D28" s="44" t="n">
        <v>102.72</v>
      </c>
    </row>
    <row r="29" customFormat="false" ht="15.75" hidden="false" customHeight="false" outlineLevel="0" collapsed="false">
      <c r="A29" s="41"/>
      <c r="B29" s="41"/>
      <c r="C29" s="44" t="n">
        <v>308.16</v>
      </c>
      <c r="D29" s="44" t="n">
        <v>308.16</v>
      </c>
    </row>
    <row r="30" customFormat="false" ht="15.75" hidden="false" customHeight="false" outlineLevel="0" collapsed="false">
      <c r="A30" s="41"/>
      <c r="B30" s="41"/>
      <c r="C30" s="43" t="n">
        <v>1232.64</v>
      </c>
      <c r="D30" s="43" t="n">
        <v>1232.64</v>
      </c>
    </row>
    <row r="31" customFormat="false" ht="15.75" hidden="false" customHeight="false" outlineLevel="0" collapsed="false">
      <c r="A31" s="41"/>
      <c r="B31" s="41"/>
      <c r="C31" s="43" t="n">
        <v>2568</v>
      </c>
      <c r="D31" s="43" t="n">
        <v>2568</v>
      </c>
    </row>
    <row r="32" customFormat="false" ht="15.75" hidden="false" customHeight="false" outlineLevel="0" collapsed="false">
      <c r="A32" s="41"/>
      <c r="B32" s="41"/>
      <c r="C32" s="43" t="n">
        <v>3389.76</v>
      </c>
      <c r="D32" s="43" t="n">
        <v>3389.76</v>
      </c>
    </row>
    <row r="33" customFormat="false" ht="15.75" hidden="false" customHeight="false" outlineLevel="0" collapsed="false">
      <c r="A33" s="41"/>
      <c r="B33" s="41"/>
      <c r="C33" s="43" t="n">
        <v>2000</v>
      </c>
      <c r="D33" s="43" t="n">
        <v>2000</v>
      </c>
    </row>
    <row r="34" customFormat="false" ht="15.75" hidden="false" customHeight="false" outlineLevel="0" collapsed="false">
      <c r="A34" s="41"/>
      <c r="B34" s="41"/>
      <c r="C34" s="43" t="n">
        <v>1200</v>
      </c>
      <c r="D34" s="43" t="n">
        <v>1200</v>
      </c>
    </row>
    <row r="35" customFormat="false" ht="15.75" hidden="false" customHeight="false" outlineLevel="0" collapsed="false">
      <c r="A35" s="41"/>
      <c r="B35" s="41"/>
      <c r="C35" s="43" t="n">
        <v>20334</v>
      </c>
      <c r="D35" s="43" t="n">
        <v>20334</v>
      </c>
    </row>
    <row r="36" customFormat="false" ht="15.75" hidden="false" customHeight="false" outlineLevel="0" collapsed="false">
      <c r="A36" s="41"/>
      <c r="B36" s="41"/>
      <c r="C36" s="43" t="n">
        <v>4622.4</v>
      </c>
      <c r="D36" s="43" t="n">
        <v>4622.4</v>
      </c>
    </row>
    <row r="37" customFormat="false" ht="15.75" hidden="false" customHeight="false" outlineLevel="0" collapsed="false">
      <c r="A37" s="41"/>
      <c r="B37" s="41"/>
      <c r="C37" s="43" t="n">
        <v>21590</v>
      </c>
      <c r="D37" s="43" t="n">
        <v>21590</v>
      </c>
    </row>
    <row r="38" customFormat="false" ht="15.75" hidden="false" customHeight="false" outlineLevel="0" collapsed="false">
      <c r="A38" s="41" t="s">
        <v>119</v>
      </c>
      <c r="B38" s="42" t="n">
        <v>100</v>
      </c>
      <c r="C38" s="43" t="n">
        <v>17400</v>
      </c>
      <c r="D38" s="43" t="n">
        <v>17400</v>
      </c>
    </row>
    <row r="39" customFormat="false" ht="15.75" hidden="false" customHeight="false" outlineLevel="0" collapsed="false">
      <c r="A39" s="41"/>
      <c r="B39" s="41"/>
      <c r="C39" s="43" t="n">
        <v>4000</v>
      </c>
      <c r="D39" s="43" t="n">
        <v>4000</v>
      </c>
    </row>
    <row r="40" customFormat="false" ht="15.75" hidden="false" customHeight="false" outlineLevel="0" collapsed="false">
      <c r="A40" s="41"/>
      <c r="B40" s="41"/>
      <c r="C40" s="43" t="n">
        <v>9000</v>
      </c>
      <c r="D40" s="43" t="n">
        <v>9000</v>
      </c>
    </row>
    <row r="41" customFormat="false" ht="15.75" hidden="false" customHeight="false" outlineLevel="0" collapsed="false">
      <c r="A41" s="41"/>
      <c r="B41" s="41"/>
      <c r="C41" s="43" t="n">
        <v>1000</v>
      </c>
      <c r="D41" s="43" t="n">
        <v>1000</v>
      </c>
    </row>
    <row r="42" customFormat="false" ht="15.75" hidden="false" customHeight="false" outlineLevel="0" collapsed="false">
      <c r="A42" s="41"/>
      <c r="B42" s="41"/>
      <c r="C42" s="43" t="n">
        <v>3000</v>
      </c>
      <c r="D42" s="43" t="n">
        <v>3000</v>
      </c>
    </row>
    <row r="43" customFormat="false" ht="15.75" hidden="false" customHeight="false" outlineLevel="0" collapsed="false">
      <c r="A43" s="41"/>
      <c r="B43" s="41"/>
      <c r="C43" s="43" t="n">
        <v>16000</v>
      </c>
      <c r="D43" s="43" t="n">
        <v>16000</v>
      </c>
    </row>
    <row r="44" customFormat="false" ht="15.75" hidden="false" customHeight="false" outlineLevel="0" collapsed="false">
      <c r="A44" s="41"/>
      <c r="B44" s="41"/>
      <c r="C44" s="43" t="n">
        <v>4211.52</v>
      </c>
      <c r="D44" s="43" t="n">
        <v>4211.52</v>
      </c>
    </row>
    <row r="45" customFormat="false" ht="15.75" hidden="false" customHeight="false" outlineLevel="0" collapsed="false">
      <c r="A45" s="41"/>
      <c r="B45" s="41"/>
      <c r="C45" s="44" t="n">
        <v>616.32</v>
      </c>
      <c r="D45" s="44" t="n">
        <v>616.32</v>
      </c>
    </row>
    <row r="46" customFormat="false" ht="15.75" hidden="false" customHeight="false" outlineLevel="0" collapsed="false">
      <c r="A46" s="41"/>
      <c r="B46" s="41"/>
      <c r="C46" s="44" t="n">
        <v>308.16</v>
      </c>
      <c r="D46" s="44" t="n">
        <v>308.16</v>
      </c>
    </row>
    <row r="47" customFormat="false" ht="15.75" hidden="false" customHeight="false" outlineLevel="0" collapsed="false">
      <c r="A47" s="41" t="s">
        <v>120</v>
      </c>
      <c r="B47" s="42" t="n">
        <v>100</v>
      </c>
      <c r="C47" s="43" t="n">
        <v>2000</v>
      </c>
      <c r="D47" s="43" t="n">
        <v>2000</v>
      </c>
    </row>
    <row r="48" customFormat="false" ht="15.75" hidden="false" customHeight="false" outlineLevel="0" collapsed="false">
      <c r="A48" s="41"/>
      <c r="B48" s="41"/>
      <c r="C48" s="43" t="n">
        <v>27360</v>
      </c>
      <c r="D48" s="43" t="n">
        <v>27360</v>
      </c>
    </row>
    <row r="49" customFormat="false" ht="15.75" hidden="false" customHeight="false" outlineLevel="0" collapsed="false">
      <c r="A49" s="41"/>
      <c r="B49" s="41"/>
      <c r="C49" s="43" t="n">
        <v>25560</v>
      </c>
      <c r="D49" s="43" t="n">
        <v>25560</v>
      </c>
    </row>
    <row r="50" customFormat="false" ht="15.75" hidden="false" customHeight="false" outlineLevel="0" collapsed="false">
      <c r="A50" s="41"/>
      <c r="B50" s="41"/>
      <c r="C50" s="43" t="n">
        <v>27120</v>
      </c>
      <c r="D50" s="43" t="n">
        <v>27120</v>
      </c>
    </row>
    <row r="51" customFormat="false" ht="15.75" hidden="false" customHeight="false" outlineLevel="0" collapsed="false">
      <c r="A51" s="41"/>
      <c r="B51" s="41"/>
      <c r="C51" s="43" t="n">
        <v>25560</v>
      </c>
      <c r="D51" s="43" t="n">
        <v>25560</v>
      </c>
    </row>
    <row r="52" customFormat="false" ht="15.75" hidden="false" customHeight="false" outlineLevel="0" collapsed="false">
      <c r="A52" s="41"/>
      <c r="B52" s="41"/>
      <c r="C52" s="43" t="n">
        <v>22560</v>
      </c>
      <c r="D52" s="43" t="n">
        <v>22560</v>
      </c>
    </row>
    <row r="53" customFormat="false" ht="15.75" hidden="false" customHeight="false" outlineLevel="0" collapsed="false">
      <c r="A53" s="41"/>
      <c r="B53" s="41"/>
      <c r="C53" s="43" t="n">
        <v>25920</v>
      </c>
      <c r="D53" s="43" t="n">
        <v>25920</v>
      </c>
    </row>
    <row r="54" customFormat="false" ht="15.75" hidden="false" customHeight="false" outlineLevel="0" collapsed="false">
      <c r="A54" s="41"/>
      <c r="B54" s="41"/>
      <c r="C54" s="43" t="n">
        <v>4800</v>
      </c>
      <c r="D54" s="43" t="n">
        <v>4800</v>
      </c>
    </row>
    <row r="55" customFormat="false" ht="15.75" hidden="false" customHeight="false" outlineLevel="0" collapsed="false">
      <c r="A55" s="41"/>
      <c r="B55" s="41"/>
      <c r="C55" s="43" t="n">
        <v>24720</v>
      </c>
      <c r="D55" s="43" t="n">
        <v>24720</v>
      </c>
    </row>
    <row r="56" customFormat="false" ht="15.75" hidden="false" customHeight="false" outlineLevel="0" collapsed="false">
      <c r="A56" s="41"/>
      <c r="B56" s="41"/>
      <c r="C56" s="43" t="n">
        <v>27600</v>
      </c>
      <c r="D56" s="43" t="n">
        <v>27600</v>
      </c>
    </row>
    <row r="57" customFormat="false" ht="15.75" hidden="false" customHeight="false" outlineLevel="0" collapsed="false">
      <c r="A57" s="41"/>
      <c r="B57" s="41"/>
      <c r="C57" s="43" t="n">
        <v>25320</v>
      </c>
      <c r="D57" s="43" t="n">
        <v>25320</v>
      </c>
    </row>
    <row r="58" customFormat="false" ht="15.75" hidden="false" customHeight="false" outlineLevel="0" collapsed="false">
      <c r="A58" s="41"/>
      <c r="B58" s="41"/>
      <c r="C58" s="44" t="n">
        <v>840</v>
      </c>
      <c r="D58" s="44" t="n">
        <v>840</v>
      </c>
    </row>
    <row r="59" customFormat="false" ht="15.75" hidden="false" customHeight="false" outlineLevel="0" collapsed="false">
      <c r="A59" s="41"/>
      <c r="B59" s="41"/>
      <c r="C59" s="43" t="n">
        <v>27480</v>
      </c>
      <c r="D59" s="43" t="n">
        <v>27480</v>
      </c>
    </row>
    <row r="60" customFormat="false" ht="15.75" hidden="false" customHeight="false" outlineLevel="0" collapsed="false">
      <c r="A60" s="41"/>
      <c r="B60" s="41"/>
      <c r="C60" s="43" t="n">
        <v>27120</v>
      </c>
      <c r="D60" s="43" t="n">
        <v>27120</v>
      </c>
    </row>
    <row r="61" customFormat="false" ht="15.75" hidden="false" customHeight="false" outlineLevel="0" collapsed="false">
      <c r="A61" s="41"/>
      <c r="B61" s="41"/>
      <c r="C61" s="43" t="n">
        <v>23640</v>
      </c>
      <c r="D61" s="43" t="n">
        <v>23640</v>
      </c>
    </row>
    <row r="62" customFormat="false" ht="15.75" hidden="false" customHeight="false" outlineLevel="0" collapsed="false">
      <c r="A62" s="41" t="s">
        <v>121</v>
      </c>
      <c r="B62" s="42" t="n">
        <v>100</v>
      </c>
      <c r="C62" s="43" t="n">
        <v>1250</v>
      </c>
      <c r="D62" s="43" t="n">
        <v>1250</v>
      </c>
    </row>
    <row r="63" customFormat="false" ht="15.75" hidden="false" customHeight="false" outlineLevel="0" collapsed="false">
      <c r="A63" s="41"/>
      <c r="B63" s="41"/>
      <c r="C63" s="43" t="n">
        <v>17985</v>
      </c>
      <c r="D63" s="43" t="n">
        <v>17985</v>
      </c>
    </row>
    <row r="64" customFormat="false" ht="15.75" hidden="false" customHeight="false" outlineLevel="0" collapsed="false">
      <c r="A64" s="41" t="s">
        <v>122</v>
      </c>
      <c r="B64" s="42" t="n">
        <v>100</v>
      </c>
      <c r="C64" s="43" t="n">
        <v>2000</v>
      </c>
      <c r="D64" s="43" t="n">
        <v>2000</v>
      </c>
    </row>
    <row r="65" customFormat="false" ht="15.75" hidden="false" customHeight="false" outlineLevel="0" collapsed="false">
      <c r="A65" s="41"/>
      <c r="B65" s="41"/>
      <c r="C65" s="43" t="n">
        <v>4000</v>
      </c>
      <c r="D65" s="43" t="n">
        <v>4000</v>
      </c>
    </row>
    <row r="66" customFormat="false" ht="15.75" hidden="false" customHeight="false" outlineLevel="0" collapsed="false">
      <c r="A66" s="41"/>
      <c r="B66" s="41"/>
      <c r="C66" s="43" t="n">
        <v>3000</v>
      </c>
      <c r="D66" s="43" t="n">
        <v>3000</v>
      </c>
    </row>
    <row r="67" customFormat="false" ht="15.75" hidden="false" customHeight="false" outlineLevel="0" collapsed="false">
      <c r="A67" s="41"/>
      <c r="B67" s="41"/>
      <c r="C67" s="43" t="n">
        <v>3000</v>
      </c>
      <c r="D67" s="43" t="n">
        <v>3000</v>
      </c>
    </row>
    <row r="68" customFormat="false" ht="15.75" hidden="false" customHeight="false" outlineLevel="0" collapsed="false">
      <c r="A68" s="41"/>
      <c r="B68" s="41"/>
      <c r="C68" s="43" t="n">
        <v>1500</v>
      </c>
      <c r="D68" s="43" t="n">
        <v>1500</v>
      </c>
    </row>
    <row r="69" customFormat="false" ht="15.75" hidden="false" customHeight="false" outlineLevel="0" collapsed="false">
      <c r="A69" s="41"/>
      <c r="B69" s="41"/>
      <c r="C69" s="43" t="n">
        <v>6000</v>
      </c>
      <c r="D69" s="43" t="n">
        <v>6000</v>
      </c>
    </row>
    <row r="70" customFormat="false" ht="15.75" hidden="false" customHeight="false" outlineLevel="0" collapsed="false">
      <c r="A70" s="41"/>
      <c r="B70" s="41"/>
      <c r="C70" s="43" t="n">
        <v>10000</v>
      </c>
      <c r="D70" s="43" t="n">
        <v>10000</v>
      </c>
    </row>
    <row r="71" customFormat="false" ht="15.75" hidden="false" customHeight="true" outlineLevel="0" collapsed="false">
      <c r="A71" s="40" t="s">
        <v>40</v>
      </c>
      <c r="B71" s="40"/>
      <c r="C71" s="40"/>
      <c r="D71" s="40"/>
    </row>
    <row r="72" customFormat="false" ht="15.75" hidden="false" customHeight="false" outlineLevel="0" collapsed="false">
      <c r="A72" s="41" t="s">
        <v>123</v>
      </c>
      <c r="B72" s="42" t="n">
        <v>100</v>
      </c>
      <c r="C72" s="43" t="n">
        <v>26300</v>
      </c>
      <c r="D72" s="43" t="n">
        <v>26300</v>
      </c>
    </row>
    <row r="73" customFormat="false" ht="15.75" hidden="false" customHeight="false" outlineLevel="0" collapsed="false">
      <c r="A73" s="41" t="s">
        <v>124</v>
      </c>
      <c r="B73" s="42" t="n">
        <v>100</v>
      </c>
      <c r="C73" s="43" t="n">
        <v>6000</v>
      </c>
      <c r="D73" s="43" t="n">
        <v>6000</v>
      </c>
    </row>
    <row r="74" customFormat="false" ht="15.75" hidden="false" customHeight="false" outlineLevel="0" collapsed="false">
      <c r="A74" s="41"/>
      <c r="B74" s="41"/>
      <c r="C74" s="43" t="n">
        <v>30670</v>
      </c>
      <c r="D74" s="43" t="n">
        <v>30670</v>
      </c>
    </row>
    <row r="75" customFormat="false" ht="15.75" hidden="false" customHeight="false" outlineLevel="0" collapsed="false">
      <c r="A75" s="41"/>
      <c r="B75" s="41"/>
      <c r="C75" s="43" t="n">
        <v>96000</v>
      </c>
      <c r="D75" s="43" t="n">
        <v>96000</v>
      </c>
    </row>
    <row r="76" customFormat="false" ht="15.75" hidden="false" customHeight="false" outlineLevel="0" collapsed="false">
      <c r="A76" s="41"/>
      <c r="B76" s="41"/>
      <c r="C76" s="43" t="n">
        <v>240000</v>
      </c>
      <c r="D76" s="43" t="n">
        <v>240000</v>
      </c>
    </row>
    <row r="77" customFormat="false" ht="15.75" hidden="false" customHeight="false" outlineLevel="0" collapsed="false">
      <c r="A77" s="41" t="s">
        <v>125</v>
      </c>
      <c r="B77" s="42" t="n">
        <v>100</v>
      </c>
      <c r="C77" s="43" t="n">
        <v>19400</v>
      </c>
      <c r="D77" s="43" t="n">
        <v>19400</v>
      </c>
    </row>
    <row r="78" customFormat="false" ht="15.75" hidden="false" customHeight="false" outlineLevel="0" collapsed="false">
      <c r="A78" s="41" t="s">
        <v>126</v>
      </c>
      <c r="B78" s="42" t="n">
        <v>100</v>
      </c>
      <c r="C78" s="43" t="n">
        <v>6200</v>
      </c>
      <c r="D78" s="43" t="n">
        <v>6200</v>
      </c>
    </row>
    <row r="79" customFormat="false" ht="15.75" hidden="false" customHeight="false" outlineLevel="0" collapsed="false">
      <c r="A79" s="41"/>
      <c r="B79" s="41"/>
      <c r="C79" s="44" t="n">
        <v>800</v>
      </c>
      <c r="D79" s="44" t="n">
        <v>800</v>
      </c>
    </row>
    <row r="80" customFormat="false" ht="15.75" hidden="false" customHeight="false" outlineLevel="0" collapsed="false">
      <c r="A80" s="41"/>
      <c r="B80" s="41"/>
      <c r="C80" s="43" t="n">
        <v>2000</v>
      </c>
      <c r="D80" s="43" t="n">
        <v>2000</v>
      </c>
    </row>
    <row r="81" customFormat="false" ht="15.75" hidden="false" customHeight="false" outlineLevel="0" collapsed="false">
      <c r="A81" s="41" t="s">
        <v>127</v>
      </c>
      <c r="B81" s="42" t="n">
        <v>100</v>
      </c>
      <c r="C81" s="43" t="n">
        <v>13663</v>
      </c>
      <c r="D81" s="43" t="n">
        <v>13663</v>
      </c>
    </row>
    <row r="82" customFormat="false" ht="15.75" hidden="false" customHeight="false" outlineLevel="0" collapsed="false">
      <c r="A82" s="41"/>
      <c r="B82" s="41"/>
      <c r="C82" s="43" t="n">
        <v>24000</v>
      </c>
      <c r="D82" s="43" t="n">
        <v>24000</v>
      </c>
    </row>
    <row r="83" customFormat="false" ht="15.75" hidden="false" customHeight="false" outlineLevel="0" collapsed="false">
      <c r="A83" s="41"/>
      <c r="B83" s="41"/>
      <c r="C83" s="43" t="n">
        <v>86400</v>
      </c>
      <c r="D83" s="43" t="n">
        <v>86400</v>
      </c>
    </row>
    <row r="84" customFormat="false" ht="15.75" hidden="false" customHeight="false" outlineLevel="0" collapsed="false">
      <c r="A84" s="41"/>
      <c r="B84" s="41"/>
      <c r="C84" s="43" t="n">
        <v>6600</v>
      </c>
      <c r="D84" s="43" t="n">
        <v>6600</v>
      </c>
    </row>
    <row r="85" customFormat="false" ht="15.75" hidden="false" customHeight="false" outlineLevel="0" collapsed="false">
      <c r="A85" s="41"/>
      <c r="B85" s="41"/>
      <c r="C85" s="43" t="n">
        <v>6600</v>
      </c>
      <c r="D85" s="43" t="n">
        <v>6600</v>
      </c>
    </row>
    <row r="86" customFormat="false" ht="15.75" hidden="false" customHeight="true" outlineLevel="0" collapsed="false">
      <c r="A86" s="40" t="s">
        <v>48</v>
      </c>
      <c r="B86" s="40"/>
      <c r="C86" s="40"/>
      <c r="D86" s="40"/>
    </row>
    <row r="87" customFormat="false" ht="15.75" hidden="false" customHeight="false" outlineLevel="0" collapsed="false">
      <c r="A87" s="41" t="s">
        <v>128</v>
      </c>
      <c r="B87" s="42" t="n">
        <v>100</v>
      </c>
      <c r="C87" s="43" t="n">
        <v>3000</v>
      </c>
      <c r="D87" s="43" t="n">
        <v>3000</v>
      </c>
    </row>
    <row r="88" customFormat="false" ht="15.75" hidden="false" customHeight="false" outlineLevel="0" collapsed="false">
      <c r="A88" s="41"/>
      <c r="B88" s="41"/>
      <c r="C88" s="43" t="n">
        <v>5000</v>
      </c>
      <c r="D88" s="43" t="n">
        <v>5000</v>
      </c>
    </row>
    <row r="89" customFormat="false" ht="15.75" hidden="false" customHeight="false" outlineLevel="0" collapsed="false">
      <c r="A89" s="41"/>
      <c r="B89" s="41"/>
      <c r="C89" s="43" t="n">
        <v>5000</v>
      </c>
      <c r="D89" s="43" t="n">
        <v>5000</v>
      </c>
    </row>
    <row r="90" customFormat="false" ht="15.75" hidden="false" customHeight="false" outlineLevel="0" collapsed="false">
      <c r="A90" s="41"/>
      <c r="B90" s="41"/>
      <c r="C90" s="43" t="n">
        <v>2000</v>
      </c>
      <c r="D90" s="43" t="n">
        <v>2000</v>
      </c>
    </row>
    <row r="91" customFormat="false" ht="15.75" hidden="false" customHeight="false" outlineLevel="0" collapsed="false">
      <c r="A91" s="41" t="s">
        <v>129</v>
      </c>
      <c r="B91" s="42" t="n">
        <v>100</v>
      </c>
      <c r="C91" s="43" t="n">
        <v>11700</v>
      </c>
      <c r="D91" s="43" t="n">
        <v>11700</v>
      </c>
      <c r="E91" s="45" t="n">
        <f aca="false">SUM(D91:D126)</f>
        <v>754624</v>
      </c>
    </row>
    <row r="92" customFormat="false" ht="15.75" hidden="false" customHeight="false" outlineLevel="0" collapsed="false">
      <c r="A92" s="41"/>
      <c r="B92" s="41"/>
      <c r="C92" s="43" t="n">
        <v>5460</v>
      </c>
      <c r="D92" s="43" t="n">
        <v>5460</v>
      </c>
    </row>
    <row r="93" customFormat="false" ht="15.75" hidden="false" customHeight="false" outlineLevel="0" collapsed="false">
      <c r="A93" s="41"/>
      <c r="B93" s="41"/>
      <c r="C93" s="43" t="n">
        <v>5226</v>
      </c>
      <c r="D93" s="43" t="n">
        <v>5226</v>
      </c>
    </row>
    <row r="94" customFormat="false" ht="15.75" hidden="false" customHeight="false" outlineLevel="0" collapsed="false">
      <c r="A94" s="41"/>
      <c r="B94" s="41"/>
      <c r="C94" s="43" t="n">
        <v>42900</v>
      </c>
      <c r="D94" s="43" t="n">
        <v>42900</v>
      </c>
    </row>
    <row r="95" customFormat="false" ht="15.75" hidden="false" customHeight="false" outlineLevel="0" collapsed="false">
      <c r="A95" s="41"/>
      <c r="B95" s="41"/>
      <c r="C95" s="43" t="n">
        <v>20020</v>
      </c>
      <c r="D95" s="43" t="n">
        <v>20020</v>
      </c>
    </row>
    <row r="96" customFormat="false" ht="15.75" hidden="false" customHeight="false" outlineLevel="0" collapsed="false">
      <c r="A96" s="41"/>
      <c r="B96" s="41"/>
      <c r="C96" s="43" t="n">
        <v>19162</v>
      </c>
      <c r="D96" s="43" t="n">
        <v>19162</v>
      </c>
    </row>
    <row r="97" customFormat="false" ht="15.75" hidden="false" customHeight="false" outlineLevel="0" collapsed="false">
      <c r="A97" s="41"/>
      <c r="B97" s="41"/>
      <c r="C97" s="43" t="n">
        <v>39000</v>
      </c>
      <c r="D97" s="43" t="n">
        <v>39000</v>
      </c>
    </row>
    <row r="98" customFormat="false" ht="15.75" hidden="false" customHeight="false" outlineLevel="0" collapsed="false">
      <c r="A98" s="41"/>
      <c r="B98" s="41"/>
      <c r="C98" s="43" t="n">
        <v>18200</v>
      </c>
      <c r="D98" s="43" t="n">
        <v>18200</v>
      </c>
    </row>
    <row r="99" customFormat="false" ht="15.75" hidden="false" customHeight="false" outlineLevel="0" collapsed="false">
      <c r="A99" s="41"/>
      <c r="B99" s="41"/>
      <c r="C99" s="43" t="n">
        <v>17680</v>
      </c>
      <c r="D99" s="43" t="n">
        <v>17680</v>
      </c>
    </row>
    <row r="100" customFormat="false" ht="15.75" hidden="false" customHeight="false" outlineLevel="0" collapsed="false">
      <c r="A100" s="41"/>
      <c r="B100" s="41"/>
      <c r="C100" s="43" t="n">
        <v>39000</v>
      </c>
      <c r="D100" s="43" t="n">
        <v>39000</v>
      </c>
    </row>
    <row r="101" customFormat="false" ht="15.75" hidden="false" customHeight="false" outlineLevel="0" collapsed="false">
      <c r="A101" s="41"/>
      <c r="B101" s="41"/>
      <c r="C101" s="43" t="n">
        <v>18200</v>
      </c>
      <c r="D101" s="43" t="n">
        <v>18200</v>
      </c>
    </row>
    <row r="102" customFormat="false" ht="15.75" hidden="false" customHeight="false" outlineLevel="0" collapsed="false">
      <c r="A102" s="41"/>
      <c r="B102" s="41"/>
      <c r="C102" s="43" t="n">
        <v>17680</v>
      </c>
      <c r="D102" s="43" t="n">
        <v>17680</v>
      </c>
    </row>
    <row r="103" customFormat="false" ht="15.75" hidden="false" customHeight="false" outlineLevel="0" collapsed="false">
      <c r="A103" s="41"/>
      <c r="B103" s="41"/>
      <c r="C103" s="43" t="n">
        <v>29250</v>
      </c>
      <c r="D103" s="43" t="n">
        <v>29250</v>
      </c>
    </row>
    <row r="104" customFormat="false" ht="15.75" hidden="false" customHeight="false" outlineLevel="0" collapsed="false">
      <c r="A104" s="41"/>
      <c r="B104" s="41"/>
      <c r="C104" s="43" t="n">
        <v>13650</v>
      </c>
      <c r="D104" s="43" t="n">
        <v>13650</v>
      </c>
    </row>
    <row r="105" customFormat="false" ht="15.75" hidden="false" customHeight="false" outlineLevel="0" collapsed="false">
      <c r="A105" s="41"/>
      <c r="B105" s="41"/>
      <c r="C105" s="43" t="n">
        <v>13260</v>
      </c>
      <c r="D105" s="43" t="n">
        <v>13260</v>
      </c>
    </row>
    <row r="106" customFormat="false" ht="15.75" hidden="false" customHeight="false" outlineLevel="0" collapsed="false">
      <c r="A106" s="41"/>
      <c r="B106" s="41"/>
      <c r="C106" s="43" t="n">
        <v>37050</v>
      </c>
      <c r="D106" s="43" t="n">
        <v>37050</v>
      </c>
    </row>
    <row r="107" customFormat="false" ht="15.75" hidden="false" customHeight="false" outlineLevel="0" collapsed="false">
      <c r="A107" s="41"/>
      <c r="B107" s="41"/>
      <c r="C107" s="43" t="n">
        <v>16796</v>
      </c>
      <c r="D107" s="43" t="n">
        <v>16796</v>
      </c>
    </row>
    <row r="108" customFormat="false" ht="15.75" hidden="false" customHeight="false" outlineLevel="0" collapsed="false">
      <c r="A108" s="41"/>
      <c r="B108" s="41"/>
      <c r="C108" s="43" t="n">
        <v>17290</v>
      </c>
      <c r="D108" s="43" t="n">
        <v>17290</v>
      </c>
    </row>
    <row r="109" customFormat="false" ht="15.75" hidden="false" customHeight="false" outlineLevel="0" collapsed="false">
      <c r="A109" s="41"/>
      <c r="B109" s="41"/>
      <c r="C109" s="43" t="n">
        <v>19500</v>
      </c>
      <c r="D109" s="43" t="n">
        <v>19500</v>
      </c>
    </row>
    <row r="110" customFormat="false" ht="15.75" hidden="false" customHeight="false" outlineLevel="0" collapsed="false">
      <c r="A110" s="41"/>
      <c r="B110" s="41"/>
      <c r="C110" s="43" t="n">
        <v>9100</v>
      </c>
      <c r="D110" s="43" t="n">
        <v>9100</v>
      </c>
    </row>
    <row r="111" customFormat="false" ht="15.75" hidden="false" customHeight="false" outlineLevel="0" collapsed="false">
      <c r="A111" s="41"/>
      <c r="B111" s="41"/>
      <c r="C111" s="43" t="n">
        <v>8710</v>
      </c>
      <c r="D111" s="43" t="n">
        <v>8710</v>
      </c>
    </row>
    <row r="112" customFormat="false" ht="15.75" hidden="false" customHeight="false" outlineLevel="0" collapsed="false">
      <c r="A112" s="41"/>
      <c r="B112" s="41"/>
      <c r="C112" s="43" t="n">
        <v>42900</v>
      </c>
      <c r="D112" s="43" t="n">
        <v>42900</v>
      </c>
    </row>
    <row r="113" customFormat="false" ht="15.75" hidden="false" customHeight="false" outlineLevel="0" collapsed="false">
      <c r="A113" s="41"/>
      <c r="B113" s="41"/>
      <c r="C113" s="43" t="n">
        <v>20020</v>
      </c>
      <c r="D113" s="43" t="n">
        <v>20020</v>
      </c>
    </row>
    <row r="114" customFormat="false" ht="15.75" hidden="false" customHeight="false" outlineLevel="0" collapsed="false">
      <c r="A114" s="41"/>
      <c r="B114" s="41"/>
      <c r="C114" s="43" t="n">
        <v>19162</v>
      </c>
      <c r="D114" s="43" t="n">
        <v>19162</v>
      </c>
    </row>
    <row r="115" customFormat="false" ht="15.75" hidden="false" customHeight="false" outlineLevel="0" collapsed="false">
      <c r="A115" s="41"/>
      <c r="B115" s="41"/>
      <c r="C115" s="43" t="n">
        <v>37050</v>
      </c>
      <c r="D115" s="43" t="n">
        <v>37050</v>
      </c>
    </row>
    <row r="116" customFormat="false" ht="15.75" hidden="false" customHeight="false" outlineLevel="0" collapsed="false">
      <c r="A116" s="41"/>
      <c r="B116" s="41"/>
      <c r="C116" s="43" t="n">
        <v>17290</v>
      </c>
      <c r="D116" s="43" t="n">
        <v>17290</v>
      </c>
    </row>
    <row r="117" customFormat="false" ht="15.75" hidden="false" customHeight="false" outlineLevel="0" collapsed="false">
      <c r="A117" s="41"/>
      <c r="B117" s="41"/>
      <c r="C117" s="43" t="n">
        <v>16549</v>
      </c>
      <c r="D117" s="43" t="n">
        <v>16549</v>
      </c>
    </row>
    <row r="118" customFormat="false" ht="15.75" hidden="false" customHeight="false" outlineLevel="0" collapsed="false">
      <c r="A118" s="41"/>
      <c r="B118" s="41"/>
      <c r="C118" s="43" t="n">
        <v>42900</v>
      </c>
      <c r="D118" s="43" t="n">
        <v>42900</v>
      </c>
    </row>
    <row r="119" customFormat="false" ht="15.75" hidden="false" customHeight="false" outlineLevel="0" collapsed="false">
      <c r="A119" s="41"/>
      <c r="B119" s="41"/>
      <c r="C119" s="43" t="n">
        <v>20020</v>
      </c>
      <c r="D119" s="43" t="n">
        <v>20020</v>
      </c>
    </row>
    <row r="120" customFormat="false" ht="15.75" hidden="false" customHeight="false" outlineLevel="0" collapsed="false">
      <c r="A120" s="41"/>
      <c r="B120" s="41"/>
      <c r="C120" s="43" t="n">
        <v>19162</v>
      </c>
      <c r="D120" s="43" t="n">
        <v>19162</v>
      </c>
    </row>
    <row r="121" customFormat="false" ht="15.75" hidden="false" customHeight="false" outlineLevel="0" collapsed="false">
      <c r="A121" s="41"/>
      <c r="B121" s="41"/>
      <c r="C121" s="43" t="n">
        <v>42900</v>
      </c>
      <c r="D121" s="43" t="n">
        <v>42900</v>
      </c>
    </row>
    <row r="122" customFormat="false" ht="15.75" hidden="false" customHeight="false" outlineLevel="0" collapsed="false">
      <c r="A122" s="41"/>
      <c r="B122" s="41"/>
      <c r="C122" s="43" t="n">
        <v>20020</v>
      </c>
      <c r="D122" s="43" t="n">
        <v>20020</v>
      </c>
    </row>
    <row r="123" customFormat="false" ht="15.75" hidden="false" customHeight="false" outlineLevel="0" collapsed="false">
      <c r="A123" s="41"/>
      <c r="B123" s="41"/>
      <c r="C123" s="43" t="n">
        <v>19162</v>
      </c>
      <c r="D123" s="43" t="n">
        <v>19162</v>
      </c>
    </row>
    <row r="124" customFormat="false" ht="15.75" hidden="false" customHeight="false" outlineLevel="0" collapsed="false">
      <c r="A124" s="41"/>
      <c r="B124" s="41"/>
      <c r="C124" s="43" t="n">
        <v>9750</v>
      </c>
      <c r="D124" s="43" t="n">
        <v>9750</v>
      </c>
    </row>
    <row r="125" customFormat="false" ht="15.75" hidden="false" customHeight="false" outlineLevel="0" collapsed="false">
      <c r="A125" s="41"/>
      <c r="B125" s="41"/>
      <c r="C125" s="43" t="n">
        <v>4550</v>
      </c>
      <c r="D125" s="43" t="n">
        <v>4550</v>
      </c>
    </row>
    <row r="126" customFormat="false" ht="15.75" hidden="false" customHeight="false" outlineLevel="0" collapsed="false">
      <c r="A126" s="41"/>
      <c r="B126" s="41"/>
      <c r="C126" s="43" t="n">
        <v>4355</v>
      </c>
      <c r="D126" s="43" t="n">
        <v>4355</v>
      </c>
    </row>
    <row r="127" customFormat="false" ht="28.5" hidden="false" customHeight="false" outlineLevel="0" collapsed="false">
      <c r="A127" s="41" t="s">
        <v>130</v>
      </c>
      <c r="B127" s="42" t="n">
        <v>100</v>
      </c>
      <c r="C127" s="43" t="n">
        <v>113100</v>
      </c>
      <c r="D127" s="43" t="n">
        <v>113100</v>
      </c>
    </row>
    <row r="128" customFormat="false" ht="15.75" hidden="false" customHeight="false" outlineLevel="0" collapsed="false">
      <c r="A128" s="41"/>
      <c r="B128" s="41"/>
      <c r="C128" s="43" t="n">
        <v>113100</v>
      </c>
      <c r="D128" s="43" t="n">
        <v>113100</v>
      </c>
    </row>
    <row r="129" customFormat="false" ht="28.5" hidden="false" customHeight="false" outlineLevel="0" collapsed="false">
      <c r="A129" s="41" t="s">
        <v>131</v>
      </c>
      <c r="B129" s="42" t="n">
        <v>100</v>
      </c>
      <c r="C129" s="43" t="n">
        <v>15000</v>
      </c>
      <c r="D129" s="43" t="n">
        <v>15000</v>
      </c>
    </row>
    <row r="130" customFormat="false" ht="15.75" hidden="false" customHeight="false" outlineLevel="0" collapsed="false">
      <c r="A130" s="41" t="s">
        <v>132</v>
      </c>
      <c r="B130" s="42" t="n">
        <v>100</v>
      </c>
      <c r="C130" s="43" t="n">
        <v>193700</v>
      </c>
      <c r="D130" s="43" t="n">
        <v>193700</v>
      </c>
    </row>
    <row r="131" customFormat="false" ht="15.75" hidden="false" customHeight="false" outlineLevel="0" collapsed="false">
      <c r="A131" s="41"/>
      <c r="B131" s="41"/>
      <c r="C131" s="43" t="n">
        <v>193700</v>
      </c>
      <c r="D131" s="43" t="n">
        <v>193700</v>
      </c>
    </row>
    <row r="132" customFormat="false" ht="28.5" hidden="false" customHeight="false" outlineLevel="0" collapsed="false">
      <c r="A132" s="41" t="s">
        <v>133</v>
      </c>
      <c r="B132" s="42" t="n">
        <v>100</v>
      </c>
      <c r="C132" s="43" t="n">
        <v>15000</v>
      </c>
      <c r="D132" s="43" t="n">
        <v>15000</v>
      </c>
    </row>
    <row r="133" customFormat="false" ht="15.75" hidden="false" customHeight="false" outlineLevel="0" collapsed="false">
      <c r="A133" s="41" t="s">
        <v>134</v>
      </c>
      <c r="B133" s="42" t="n">
        <v>100</v>
      </c>
      <c r="C133" s="43" t="n">
        <v>148200</v>
      </c>
      <c r="D133" s="43" t="n">
        <v>148200</v>
      </c>
    </row>
    <row r="134" customFormat="false" ht="15.75" hidden="false" customHeight="false" outlineLevel="0" collapsed="false">
      <c r="A134" s="41"/>
      <c r="B134" s="41"/>
      <c r="C134" s="43" t="n">
        <v>148200</v>
      </c>
      <c r="D134" s="43" t="n">
        <v>148200</v>
      </c>
    </row>
    <row r="135" customFormat="false" ht="28.5" hidden="false" customHeight="false" outlineLevel="0" collapsed="false">
      <c r="A135" s="41" t="s">
        <v>135</v>
      </c>
      <c r="B135" s="42" t="n">
        <v>100</v>
      </c>
      <c r="C135" s="43" t="n">
        <v>15000</v>
      </c>
      <c r="D135" s="43" t="n">
        <v>15000</v>
      </c>
    </row>
    <row r="136" customFormat="false" ht="28.5" hidden="false" customHeight="false" outlineLevel="0" collapsed="false">
      <c r="A136" s="41" t="s">
        <v>136</v>
      </c>
      <c r="B136" s="42" t="n">
        <v>100</v>
      </c>
      <c r="C136" s="43" t="n">
        <v>175500</v>
      </c>
      <c r="D136" s="43" t="n">
        <v>175500</v>
      </c>
    </row>
    <row r="137" customFormat="false" ht="15.75" hidden="false" customHeight="false" outlineLevel="0" collapsed="false">
      <c r="A137" s="41"/>
      <c r="B137" s="41"/>
      <c r="C137" s="43" t="n">
        <v>175500</v>
      </c>
      <c r="D137" s="43" t="n">
        <v>175500</v>
      </c>
    </row>
    <row r="138" customFormat="false" ht="28.5" hidden="false" customHeight="false" outlineLevel="0" collapsed="false">
      <c r="A138" s="41" t="s">
        <v>137</v>
      </c>
      <c r="B138" s="42" t="n">
        <v>100</v>
      </c>
      <c r="C138" s="43" t="n">
        <v>15000</v>
      </c>
      <c r="D138" s="43" t="n">
        <v>15000</v>
      </c>
    </row>
    <row r="139" customFormat="false" ht="28.5" hidden="false" customHeight="false" outlineLevel="0" collapsed="false">
      <c r="A139" s="41" t="s">
        <v>138</v>
      </c>
      <c r="B139" s="42" t="n">
        <v>100</v>
      </c>
      <c r="C139" s="43" t="n">
        <v>106600</v>
      </c>
      <c r="D139" s="43" t="n">
        <v>106600</v>
      </c>
    </row>
    <row r="140" customFormat="false" ht="15.75" hidden="false" customHeight="false" outlineLevel="0" collapsed="false">
      <c r="A140" s="41"/>
      <c r="B140" s="41"/>
      <c r="C140" s="43" t="n">
        <v>106600</v>
      </c>
      <c r="D140" s="43" t="n">
        <v>106600</v>
      </c>
    </row>
    <row r="141" customFormat="false" ht="28.5" hidden="false" customHeight="false" outlineLevel="0" collapsed="false">
      <c r="A141" s="41" t="s">
        <v>139</v>
      </c>
      <c r="B141" s="42" t="n">
        <v>100</v>
      </c>
      <c r="C141" s="43" t="n">
        <v>15000</v>
      </c>
      <c r="D141" s="43" t="n">
        <v>15000</v>
      </c>
    </row>
    <row r="142" customFormat="false" ht="28.5" hidden="false" customHeight="false" outlineLevel="0" collapsed="false">
      <c r="A142" s="41" t="s">
        <v>140</v>
      </c>
      <c r="B142" s="42" t="n">
        <v>100</v>
      </c>
      <c r="C142" s="43" t="n">
        <v>179400</v>
      </c>
      <c r="D142" s="43" t="n">
        <v>179400</v>
      </c>
    </row>
    <row r="143" customFormat="false" ht="15.75" hidden="false" customHeight="false" outlineLevel="0" collapsed="false">
      <c r="A143" s="41"/>
      <c r="B143" s="41"/>
      <c r="C143" s="43" t="n">
        <v>179400</v>
      </c>
      <c r="D143" s="43" t="n">
        <v>179400</v>
      </c>
    </row>
    <row r="144" customFormat="false" ht="28.5" hidden="false" customHeight="false" outlineLevel="0" collapsed="false">
      <c r="A144" s="41" t="s">
        <v>141</v>
      </c>
      <c r="B144" s="42" t="n">
        <v>100</v>
      </c>
      <c r="C144" s="43" t="n">
        <v>15000</v>
      </c>
      <c r="D144" s="43" t="n">
        <v>15000</v>
      </c>
    </row>
    <row r="145" customFormat="false" ht="15.75" hidden="false" customHeight="false" outlineLevel="0" collapsed="false">
      <c r="A145" s="41"/>
      <c r="B145" s="41"/>
      <c r="C145" s="43" t="n">
        <v>5000</v>
      </c>
      <c r="D145" s="43" t="n">
        <v>5000</v>
      </c>
    </row>
    <row r="146" customFormat="false" ht="28.5" hidden="false" customHeight="false" outlineLevel="0" collapsed="false">
      <c r="A146" s="41" t="s">
        <v>142</v>
      </c>
      <c r="B146" s="42" t="n">
        <v>100</v>
      </c>
      <c r="C146" s="43" t="n">
        <v>149500</v>
      </c>
      <c r="D146" s="43" t="n">
        <v>149500</v>
      </c>
    </row>
    <row r="147" customFormat="false" ht="15.75" hidden="false" customHeight="false" outlineLevel="0" collapsed="false">
      <c r="A147" s="41"/>
      <c r="B147" s="41"/>
      <c r="C147" s="43" t="n">
        <v>149500</v>
      </c>
      <c r="D147" s="43" t="n">
        <v>149500</v>
      </c>
    </row>
    <row r="148" customFormat="false" ht="28.5" hidden="false" customHeight="false" outlineLevel="0" collapsed="false">
      <c r="A148" s="41" t="s">
        <v>143</v>
      </c>
      <c r="B148" s="42" t="n">
        <v>100</v>
      </c>
      <c r="C148" s="43" t="n">
        <v>15000</v>
      </c>
      <c r="D148" s="43" t="n">
        <v>15000</v>
      </c>
    </row>
    <row r="149" customFormat="false" ht="28.5" hidden="false" customHeight="false" outlineLevel="0" collapsed="false">
      <c r="A149" s="41" t="s">
        <v>144</v>
      </c>
      <c r="B149" s="42" t="n">
        <v>100</v>
      </c>
      <c r="C149" s="43" t="n">
        <v>20000</v>
      </c>
      <c r="D149" s="43" t="n">
        <v>20000</v>
      </c>
    </row>
    <row r="150" customFormat="false" ht="15.75" hidden="false" customHeight="false" outlineLevel="0" collapsed="false">
      <c r="A150" s="41" t="s">
        <v>145</v>
      </c>
      <c r="B150" s="42" t="n">
        <v>100</v>
      </c>
      <c r="C150" s="43" t="n">
        <v>89980</v>
      </c>
      <c r="D150" s="43" t="n">
        <v>89980</v>
      </c>
    </row>
    <row r="151" customFormat="false" ht="15.75" hidden="false" customHeight="false" outlineLevel="0" collapsed="false">
      <c r="A151" s="41" t="s">
        <v>146</v>
      </c>
      <c r="B151" s="42" t="n">
        <v>100</v>
      </c>
      <c r="C151" s="43" t="n">
        <v>10000</v>
      </c>
      <c r="D151" s="43" t="n">
        <v>10000</v>
      </c>
    </row>
    <row r="152" customFormat="false" ht="15.75" hidden="false" customHeight="false" outlineLevel="0" collapsed="false">
      <c r="A152" s="41"/>
      <c r="B152" s="41"/>
      <c r="C152" s="43" t="n">
        <v>10000</v>
      </c>
      <c r="D152" s="43" t="n">
        <v>10000</v>
      </c>
    </row>
    <row r="153" customFormat="false" ht="15.75" hidden="false" customHeight="false" outlineLevel="0" collapsed="false">
      <c r="A153" s="41"/>
      <c r="B153" s="41"/>
      <c r="C153" s="43" t="n">
        <v>10000</v>
      </c>
      <c r="D153" s="43" t="n">
        <v>10000</v>
      </c>
    </row>
    <row r="154" customFormat="false" ht="15.75" hidden="false" customHeight="false" outlineLevel="0" collapsed="false">
      <c r="A154" s="41"/>
      <c r="B154" s="41"/>
      <c r="C154" s="43" t="n">
        <v>10000</v>
      </c>
      <c r="D154" s="43" t="n">
        <v>10000</v>
      </c>
    </row>
    <row r="155" customFormat="false" ht="15.75" hidden="false" customHeight="false" outlineLevel="0" collapsed="false">
      <c r="A155" s="41"/>
      <c r="B155" s="41"/>
      <c r="C155" s="43" t="n">
        <v>10000</v>
      </c>
      <c r="D155" s="43" t="n">
        <v>10000</v>
      </c>
    </row>
    <row r="156" customFormat="false" ht="15.75" hidden="false" customHeight="false" outlineLevel="0" collapsed="false">
      <c r="A156" s="41"/>
      <c r="B156" s="41"/>
      <c r="C156" s="43" t="n">
        <v>10000</v>
      </c>
      <c r="D156" s="43" t="n">
        <v>10000</v>
      </c>
    </row>
    <row r="157" customFormat="false" ht="15.75" hidden="false" customHeight="false" outlineLevel="0" collapsed="false">
      <c r="A157" s="41"/>
      <c r="B157" s="41"/>
      <c r="C157" s="43" t="n">
        <v>10000</v>
      </c>
      <c r="D157" s="43" t="n">
        <v>10000</v>
      </c>
    </row>
    <row r="158" customFormat="false" ht="15.75" hidden="false" customHeight="false" outlineLevel="0" collapsed="false">
      <c r="A158" s="41"/>
      <c r="B158" s="41"/>
      <c r="C158" s="43" t="n">
        <v>10000</v>
      </c>
      <c r="D158" s="43" t="n">
        <v>10000</v>
      </c>
    </row>
    <row r="159" customFormat="false" ht="15.75" hidden="false" customHeight="false" outlineLevel="0" collapsed="false">
      <c r="A159" s="41"/>
      <c r="B159" s="41"/>
      <c r="C159" s="43" t="n">
        <v>10000</v>
      </c>
      <c r="D159" s="43" t="n">
        <v>10000</v>
      </c>
    </row>
    <row r="160" customFormat="false" ht="15.75" hidden="false" customHeight="false" outlineLevel="0" collapsed="false">
      <c r="A160" s="41"/>
      <c r="B160" s="41"/>
      <c r="C160" s="43" t="n">
        <v>10000</v>
      </c>
      <c r="D160" s="43" t="n">
        <v>10000</v>
      </c>
    </row>
    <row r="161" customFormat="false" ht="15.75" hidden="false" customHeight="false" outlineLevel="0" collapsed="false">
      <c r="A161" s="41"/>
      <c r="B161" s="41"/>
      <c r="C161" s="43" t="n">
        <v>10000</v>
      </c>
      <c r="D161" s="43" t="n">
        <v>10000</v>
      </c>
    </row>
    <row r="162" customFormat="false" ht="15.75" hidden="false" customHeight="false" outlineLevel="0" collapsed="false">
      <c r="A162" s="41"/>
      <c r="B162" s="41"/>
      <c r="C162" s="43" t="n">
        <v>10000</v>
      </c>
      <c r="D162" s="43" t="n">
        <v>10000</v>
      </c>
    </row>
    <row r="163" customFormat="false" ht="15.75" hidden="false" customHeight="false" outlineLevel="0" collapsed="false">
      <c r="A163" s="41"/>
      <c r="B163" s="41"/>
      <c r="C163" s="43" t="n">
        <v>10000</v>
      </c>
      <c r="D163" s="43" t="n">
        <v>10000</v>
      </c>
    </row>
    <row r="164" customFormat="false" ht="15.75" hidden="false" customHeight="false" outlineLevel="0" collapsed="false">
      <c r="A164" s="41"/>
      <c r="B164" s="41"/>
      <c r="C164" s="43" t="n">
        <v>10000</v>
      </c>
      <c r="D164" s="43" t="n">
        <v>10000</v>
      </c>
    </row>
    <row r="165" customFormat="false" ht="15.75" hidden="false" customHeight="false" outlineLevel="0" collapsed="false">
      <c r="A165" s="41"/>
      <c r="B165" s="41"/>
      <c r="C165" s="43" t="n">
        <v>10000</v>
      </c>
      <c r="D165" s="43" t="n">
        <v>10000</v>
      </c>
    </row>
    <row r="166" customFormat="false" ht="15.75" hidden="false" customHeight="false" outlineLevel="0" collapsed="false">
      <c r="A166" s="41"/>
      <c r="B166" s="41"/>
      <c r="C166" s="43" t="n">
        <v>10000</v>
      </c>
      <c r="D166" s="43" t="n">
        <v>10000</v>
      </c>
    </row>
    <row r="167" customFormat="false" ht="15.75" hidden="false" customHeight="false" outlineLevel="0" collapsed="false">
      <c r="A167" s="41"/>
      <c r="B167" s="41"/>
      <c r="C167" s="43" t="n">
        <v>10000</v>
      </c>
      <c r="D167" s="43" t="n">
        <v>10000</v>
      </c>
    </row>
    <row r="168" customFormat="false" ht="15.75" hidden="false" customHeight="false" outlineLevel="0" collapsed="false">
      <c r="A168" s="41"/>
      <c r="B168" s="41"/>
      <c r="C168" s="43" t="n">
        <v>10000</v>
      </c>
      <c r="D168" s="43" t="n">
        <v>10000</v>
      </c>
    </row>
    <row r="169" customFormat="false" ht="15.75" hidden="false" customHeight="false" outlineLevel="0" collapsed="false">
      <c r="A169" s="41"/>
      <c r="B169" s="41"/>
      <c r="C169" s="43" t="n">
        <v>10000</v>
      </c>
      <c r="D169" s="43" t="n">
        <v>10000</v>
      </c>
    </row>
    <row r="170" customFormat="false" ht="15.75" hidden="false" customHeight="false" outlineLevel="0" collapsed="false">
      <c r="A170" s="41"/>
      <c r="B170" s="41"/>
      <c r="C170" s="43" t="n">
        <v>10000</v>
      </c>
      <c r="D170" s="43" t="n">
        <v>10000</v>
      </c>
    </row>
    <row r="171" customFormat="false" ht="15.75" hidden="false" customHeight="false" outlineLevel="0" collapsed="false">
      <c r="A171" s="41"/>
      <c r="B171" s="41"/>
      <c r="C171" s="43" t="n">
        <v>10000</v>
      </c>
      <c r="D171" s="43" t="n">
        <v>10000</v>
      </c>
    </row>
    <row r="172" customFormat="false" ht="28.5" hidden="false" customHeight="false" outlineLevel="0" collapsed="false">
      <c r="A172" s="41" t="s">
        <v>147</v>
      </c>
      <c r="B172" s="42" t="n">
        <v>100</v>
      </c>
      <c r="C172" s="43" t="n">
        <v>10000</v>
      </c>
      <c r="D172" s="43" t="n">
        <v>10000</v>
      </c>
    </row>
    <row r="173" customFormat="false" ht="28.5" hidden="false" customHeight="false" outlineLevel="0" collapsed="false">
      <c r="A173" s="41" t="s">
        <v>148</v>
      </c>
      <c r="B173" s="42" t="n">
        <v>100</v>
      </c>
      <c r="C173" s="43" t="n">
        <v>10000</v>
      </c>
      <c r="D173" s="43" t="n">
        <v>10000</v>
      </c>
    </row>
    <row r="174" customFormat="false" ht="15.75" hidden="false" customHeight="true" outlineLevel="0" collapsed="false">
      <c r="A174" s="40" t="s">
        <v>73</v>
      </c>
      <c r="B174" s="40"/>
      <c r="C174" s="40"/>
      <c r="D174" s="40"/>
    </row>
    <row r="175" customFormat="false" ht="15.75" hidden="false" customHeight="false" outlineLevel="0" collapsed="false">
      <c r="A175" s="41" t="s">
        <v>149</v>
      </c>
      <c r="B175" s="42" t="n">
        <v>100</v>
      </c>
      <c r="C175" s="43" t="n">
        <v>25000</v>
      </c>
      <c r="D175" s="43" t="n">
        <v>25000</v>
      </c>
    </row>
    <row r="176" customFormat="false" ht="15.75" hidden="false" customHeight="false" outlineLevel="0" collapsed="false">
      <c r="A176" s="41" t="s">
        <v>150</v>
      </c>
      <c r="B176" s="42" t="n">
        <v>100</v>
      </c>
      <c r="C176" s="43" t="n">
        <v>25000</v>
      </c>
      <c r="D176" s="43" t="n">
        <v>25000</v>
      </c>
    </row>
    <row r="177" customFormat="false" ht="15.75" hidden="false" customHeight="false" outlineLevel="0" collapsed="false">
      <c r="A177" s="41" t="s">
        <v>151</v>
      </c>
      <c r="B177" s="42" t="n">
        <v>100</v>
      </c>
      <c r="C177" s="43" t="n">
        <v>20000</v>
      </c>
      <c r="D177" s="43" t="n">
        <v>20000</v>
      </c>
    </row>
    <row r="178" customFormat="false" ht="15.75" hidden="false" customHeight="true" outlineLevel="0" collapsed="false">
      <c r="A178" s="40" t="s">
        <v>78</v>
      </c>
      <c r="B178" s="40"/>
      <c r="C178" s="40"/>
      <c r="D178" s="40"/>
    </row>
    <row r="179" customFormat="false" ht="15.75" hidden="false" customHeight="false" outlineLevel="0" collapsed="false">
      <c r="A179" s="41" t="s">
        <v>152</v>
      </c>
      <c r="B179" s="42" t="n">
        <v>85</v>
      </c>
      <c r="C179" s="43" t="n">
        <v>5012</v>
      </c>
      <c r="D179" s="43" t="n">
        <v>5012</v>
      </c>
      <c r="E179" s="45" t="n">
        <f aca="false">SUM(D179:D183)</f>
        <v>35912</v>
      </c>
    </row>
    <row r="180" customFormat="false" ht="15.75" hidden="false" customHeight="false" outlineLevel="0" collapsed="false">
      <c r="A180" s="41"/>
      <c r="B180" s="41"/>
      <c r="C180" s="43" t="n">
        <v>9000</v>
      </c>
      <c r="D180" s="43" t="n">
        <v>3000</v>
      </c>
    </row>
    <row r="181" customFormat="false" ht="15.75" hidden="false" customHeight="false" outlineLevel="0" collapsed="false">
      <c r="A181" s="41"/>
      <c r="B181" s="41"/>
      <c r="C181" s="43" t="n">
        <v>1800</v>
      </c>
      <c r="D181" s="43" t="n">
        <v>1800</v>
      </c>
    </row>
    <row r="182" customFormat="false" ht="15.75" hidden="false" customHeight="false" outlineLevel="0" collapsed="false">
      <c r="A182" s="41"/>
      <c r="B182" s="41"/>
      <c r="C182" s="43" t="n">
        <v>18600</v>
      </c>
      <c r="D182" s="43" t="n">
        <v>18600</v>
      </c>
    </row>
    <row r="183" customFormat="false" ht="15.75" hidden="false" customHeight="false" outlineLevel="0" collapsed="false">
      <c r="A183" s="41"/>
      <c r="B183" s="41"/>
      <c r="C183" s="43" t="n">
        <v>7500</v>
      </c>
      <c r="D183" s="43" t="n">
        <v>7500</v>
      </c>
    </row>
    <row r="184" customFormat="false" ht="15.75" hidden="false" customHeight="false" outlineLevel="0" collapsed="false">
      <c r="A184" s="41" t="s">
        <v>153</v>
      </c>
      <c r="B184" s="42" t="n">
        <v>100</v>
      </c>
      <c r="C184" s="43" t="n">
        <v>2000</v>
      </c>
      <c r="D184" s="43" t="n">
        <v>2000</v>
      </c>
      <c r="E184" s="45" t="n">
        <f aca="false">SUM(D184:D188)</f>
        <v>19500</v>
      </c>
    </row>
    <row r="185" customFormat="false" ht="15.75" hidden="false" customHeight="false" outlineLevel="0" collapsed="false">
      <c r="A185" s="41"/>
      <c r="B185" s="41"/>
      <c r="C185" s="43" t="n">
        <v>2000</v>
      </c>
      <c r="D185" s="43" t="n">
        <v>2000</v>
      </c>
    </row>
    <row r="186" customFormat="false" ht="15.75" hidden="false" customHeight="false" outlineLevel="0" collapsed="false">
      <c r="A186" s="41"/>
      <c r="B186" s="41"/>
      <c r="C186" s="43" t="n">
        <v>12500</v>
      </c>
      <c r="D186" s="43" t="n">
        <v>12500</v>
      </c>
    </row>
    <row r="187" customFormat="false" ht="15.75" hidden="false" customHeight="false" outlineLevel="0" collapsed="false">
      <c r="A187" s="41"/>
      <c r="B187" s="41"/>
      <c r="C187" s="43" t="n">
        <v>1000</v>
      </c>
      <c r="D187" s="43" t="n">
        <v>1000</v>
      </c>
    </row>
    <row r="188" customFormat="false" ht="15.75" hidden="false" customHeight="false" outlineLevel="0" collapsed="false">
      <c r="A188" s="41"/>
      <c r="B188" s="41"/>
      <c r="C188" s="43" t="n">
        <v>2000</v>
      </c>
      <c r="D188" s="43" t="n">
        <v>2000</v>
      </c>
    </row>
    <row r="189" customFormat="false" ht="15.75" hidden="false" customHeight="false" outlineLevel="0" collapsed="false">
      <c r="A189" s="41" t="s">
        <v>154</v>
      </c>
      <c r="B189" s="42" t="n">
        <v>100</v>
      </c>
      <c r="C189" s="43" t="n">
        <v>15000</v>
      </c>
      <c r="D189" s="43" t="n">
        <v>15000</v>
      </c>
      <c r="E189" s="45" t="n">
        <f aca="false">SUM(D189:D194)</f>
        <v>85000</v>
      </c>
    </row>
    <row r="190" customFormat="false" ht="15.75" hidden="false" customHeight="false" outlineLevel="0" collapsed="false">
      <c r="A190" s="41"/>
      <c r="B190" s="41"/>
      <c r="C190" s="43" t="n">
        <v>10000</v>
      </c>
      <c r="D190" s="43" t="n">
        <v>10000</v>
      </c>
    </row>
    <row r="191" customFormat="false" ht="15.75" hidden="false" customHeight="false" outlineLevel="0" collapsed="false">
      <c r="A191" s="41"/>
      <c r="B191" s="41"/>
      <c r="C191" s="43" t="n">
        <v>15000</v>
      </c>
      <c r="D191" s="43" t="n">
        <v>15000</v>
      </c>
    </row>
    <row r="192" customFormat="false" ht="15.75" hidden="false" customHeight="false" outlineLevel="0" collapsed="false">
      <c r="A192" s="41"/>
      <c r="B192" s="41"/>
      <c r="C192" s="43" t="n">
        <v>15000</v>
      </c>
      <c r="D192" s="43" t="n">
        <v>15000</v>
      </c>
    </row>
    <row r="193" customFormat="false" ht="15.75" hidden="false" customHeight="false" outlineLevel="0" collapsed="false">
      <c r="A193" s="41"/>
      <c r="B193" s="41"/>
      <c r="C193" s="43" t="n">
        <v>15000</v>
      </c>
      <c r="D193" s="43" t="n">
        <v>15000</v>
      </c>
    </row>
    <row r="194" customFormat="false" ht="15.75" hidden="false" customHeight="false" outlineLevel="0" collapsed="false">
      <c r="A194" s="41"/>
      <c r="B194" s="41"/>
      <c r="C194" s="43" t="n">
        <v>15000</v>
      </c>
      <c r="D194" s="43" t="n">
        <v>15000</v>
      </c>
    </row>
    <row r="195" customFormat="false" ht="15.75" hidden="false" customHeight="true" outlineLevel="0" collapsed="false">
      <c r="A195" s="40" t="s">
        <v>87</v>
      </c>
      <c r="B195" s="40"/>
      <c r="C195" s="40"/>
      <c r="D195" s="40"/>
    </row>
    <row r="196" customFormat="false" ht="15.75" hidden="false" customHeight="false" outlineLevel="0" collapsed="false">
      <c r="A196" s="41" t="s">
        <v>155</v>
      </c>
      <c r="B196" s="42" t="n">
        <v>100</v>
      </c>
      <c r="C196" s="43" t="n">
        <v>9500</v>
      </c>
      <c r="D196" s="43" t="n">
        <v>9500</v>
      </c>
      <c r="E196" s="45" t="n">
        <f aca="false">SUM(D196:D201)</f>
        <v>430000</v>
      </c>
    </row>
    <row r="197" customFormat="false" ht="15.75" hidden="false" customHeight="false" outlineLevel="0" collapsed="false">
      <c r="A197" s="41"/>
      <c r="B197" s="41"/>
      <c r="C197" s="43" t="n">
        <v>4600</v>
      </c>
      <c r="D197" s="43" t="n">
        <v>4600</v>
      </c>
    </row>
    <row r="198" customFormat="false" ht="15.75" hidden="false" customHeight="false" outlineLevel="0" collapsed="false">
      <c r="A198" s="41"/>
      <c r="B198" s="41"/>
      <c r="C198" s="43" t="n">
        <v>96000</v>
      </c>
      <c r="D198" s="43" t="n">
        <v>96000</v>
      </c>
    </row>
    <row r="199" customFormat="false" ht="15.75" hidden="false" customHeight="false" outlineLevel="0" collapsed="false">
      <c r="A199" s="41"/>
      <c r="B199" s="41"/>
      <c r="C199" s="43" t="n">
        <v>95000</v>
      </c>
      <c r="D199" s="43" t="n">
        <v>95000</v>
      </c>
    </row>
    <row r="200" customFormat="false" ht="15.75" hidden="false" customHeight="false" outlineLevel="0" collapsed="false">
      <c r="A200" s="41"/>
      <c r="B200" s="41"/>
      <c r="C200" s="43" t="n">
        <v>11200</v>
      </c>
      <c r="D200" s="43" t="n">
        <v>11200</v>
      </c>
    </row>
    <row r="201" customFormat="false" ht="15.75" hidden="false" customHeight="false" outlineLevel="0" collapsed="false">
      <c r="A201" s="41"/>
      <c r="B201" s="41"/>
      <c r="C201" s="43" t="n">
        <v>213700</v>
      </c>
      <c r="D201" s="43" t="n">
        <v>213700</v>
      </c>
    </row>
    <row r="202" customFormat="false" ht="15.75" hidden="false" customHeight="false" outlineLevel="0" collapsed="false">
      <c r="A202" s="41" t="s">
        <v>156</v>
      </c>
      <c r="B202" s="42" t="n">
        <v>100</v>
      </c>
      <c r="C202" s="43" t="n">
        <v>10000</v>
      </c>
      <c r="D202" s="43" t="n">
        <v>10000</v>
      </c>
    </row>
    <row r="203" customFormat="false" ht="15.75" hidden="false" customHeight="false" outlineLevel="0" collapsed="false">
      <c r="A203" s="41" t="s">
        <v>157</v>
      </c>
      <c r="B203" s="42" t="n">
        <v>100</v>
      </c>
      <c r="C203" s="43" t="n">
        <v>9520</v>
      </c>
      <c r="D203" s="43" t="n">
        <v>9520</v>
      </c>
    </row>
    <row r="204" customFormat="false" ht="15.75" hidden="false" customHeight="false" outlineLevel="0" collapsed="false">
      <c r="A204" s="41"/>
      <c r="B204" s="41"/>
      <c r="C204" s="43" t="n">
        <v>19040</v>
      </c>
      <c r="D204" s="43" t="n">
        <v>19040</v>
      </c>
    </row>
    <row r="205" customFormat="false" ht="28.5" hidden="false" customHeight="true" outlineLevel="0" collapsed="false">
      <c r="A205" s="46" t="s">
        <v>158</v>
      </c>
      <c r="B205" s="46"/>
      <c r="C205" s="47" t="n">
        <v>6356682.68</v>
      </c>
      <c r="D205" s="47" t="n">
        <v>6350682.68</v>
      </c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A10"/>
    <mergeCell ref="A11:D11"/>
    <mergeCell ref="A71:D71"/>
    <mergeCell ref="A86:D86"/>
    <mergeCell ref="A174:D174"/>
    <mergeCell ref="A178:D178"/>
    <mergeCell ref="A195:D195"/>
    <mergeCell ref="A205:B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0.87"/>
    <col collapsed="false" customWidth="true" hidden="false" outlineLevel="0" max="3" min="3" style="0" width="12.25"/>
  </cols>
  <sheetData>
    <row r="1" customFormat="false" ht="18" hidden="false" customHeight="true" outlineLevel="0" collapsed="false">
      <c r="A1" s="32" t="s">
        <v>159</v>
      </c>
      <c r="B1" s="32"/>
      <c r="C1" s="32"/>
    </row>
    <row r="2" customFormat="false" ht="18" hidden="false" customHeight="true" outlineLevel="0" collapsed="false">
      <c r="A2" s="32" t="s">
        <v>98</v>
      </c>
      <c r="B2" s="32"/>
      <c r="C2" s="32"/>
    </row>
    <row r="3" customFormat="false" ht="14.25" hidden="false" customHeight="true" outlineLevel="0" collapsed="false">
      <c r="A3" s="33"/>
      <c r="B3" s="33"/>
      <c r="C3" s="33"/>
    </row>
    <row r="4" customFormat="false" ht="14.25" hidden="false" customHeight="true" outlineLevel="0" collapsed="false">
      <c r="A4" s="33"/>
      <c r="B4" s="33"/>
      <c r="C4" s="33"/>
    </row>
    <row r="5" customFormat="false" ht="14.25" hidden="false" customHeight="true" outlineLevel="0" collapsed="false">
      <c r="A5" s="33"/>
      <c r="B5" s="33"/>
      <c r="C5" s="33"/>
    </row>
    <row r="6" customFormat="false" ht="14.25" hidden="false" customHeight="true" outlineLevel="0" collapsed="false">
      <c r="A6" s="34"/>
      <c r="B6" s="34"/>
      <c r="C6" s="34"/>
    </row>
    <row r="7" customFormat="false" ht="42.75" hidden="false" customHeight="false" outlineLevel="0" collapsed="false">
      <c r="A7" s="35" t="s">
        <v>160</v>
      </c>
      <c r="B7" s="35" t="s">
        <v>4</v>
      </c>
      <c r="C7" s="35" t="s">
        <v>161</v>
      </c>
    </row>
    <row r="8" customFormat="false" ht="15.75" hidden="false" customHeight="true" outlineLevel="0" collapsed="false">
      <c r="A8" s="48" t="s">
        <v>18</v>
      </c>
      <c r="B8" s="48"/>
      <c r="C8" s="48"/>
    </row>
    <row r="9" customFormat="false" ht="15.75" hidden="false" customHeight="false" outlineLevel="0" collapsed="false">
      <c r="A9" s="49" t="s">
        <v>106</v>
      </c>
      <c r="B9" s="50" t="s">
        <v>20</v>
      </c>
      <c r="C9" s="51" t="n">
        <v>70000</v>
      </c>
      <c r="D9" s="43" t="n">
        <v>70000</v>
      </c>
    </row>
    <row r="10" customFormat="false" ht="15.75" hidden="false" customHeight="false" outlineLevel="0" collapsed="false">
      <c r="A10" s="49" t="s">
        <v>107</v>
      </c>
      <c r="B10" s="50" t="s">
        <v>20</v>
      </c>
      <c r="C10" s="51" t="n">
        <v>202500</v>
      </c>
      <c r="D10" s="43" t="n">
        <v>108000</v>
      </c>
    </row>
    <row r="11" customFormat="false" ht="15.75" hidden="false" customHeight="false" outlineLevel="0" collapsed="false">
      <c r="A11" s="49" t="s">
        <v>108</v>
      </c>
      <c r="B11" s="50" t="s">
        <v>20</v>
      </c>
      <c r="C11" s="51" t="n">
        <v>301500</v>
      </c>
      <c r="D11" s="43" t="n">
        <v>175000</v>
      </c>
    </row>
    <row r="12" customFormat="false" ht="15.75" hidden="false" customHeight="false" outlineLevel="0" collapsed="false">
      <c r="A12" s="49" t="s">
        <v>109</v>
      </c>
      <c r="B12" s="50" t="s">
        <v>20</v>
      </c>
      <c r="C12" s="51" t="n">
        <v>10080</v>
      </c>
      <c r="D12" s="43" t="n">
        <v>10080</v>
      </c>
    </row>
    <row r="13" customFormat="false" ht="15.75" hidden="false" customHeight="false" outlineLevel="0" collapsed="false">
      <c r="A13" s="49" t="s">
        <v>110</v>
      </c>
      <c r="B13" s="50" t="s">
        <v>20</v>
      </c>
      <c r="C13" s="51" t="n">
        <v>429190</v>
      </c>
      <c r="D13" s="43" t="n">
        <v>370000</v>
      </c>
    </row>
    <row r="14" customFormat="false" ht="15.75" hidden="false" customHeight="false" outlineLevel="0" collapsed="false">
      <c r="A14" s="49" t="s">
        <v>162</v>
      </c>
      <c r="B14" s="50" t="s">
        <v>20</v>
      </c>
      <c r="C14" s="51" t="n">
        <v>76800</v>
      </c>
      <c r="D14" s="43" t="n">
        <v>76800</v>
      </c>
    </row>
    <row r="15" customFormat="false" ht="15.75" hidden="false" customHeight="false" outlineLevel="0" collapsed="false">
      <c r="A15" s="49" t="s">
        <v>163</v>
      </c>
      <c r="B15" s="50" t="s">
        <v>20</v>
      </c>
      <c r="C15" s="51" t="n">
        <v>171730</v>
      </c>
      <c r="D15" s="43" t="n">
        <v>93000</v>
      </c>
    </row>
    <row r="16" customFormat="false" ht="15.75" hidden="false" customHeight="false" outlineLevel="0" collapsed="false">
      <c r="A16" s="49" t="s">
        <v>164</v>
      </c>
      <c r="B16" s="50" t="s">
        <v>20</v>
      </c>
      <c r="C16" s="51" t="n">
        <v>360000</v>
      </c>
      <c r="D16" s="43" t="n">
        <v>185000</v>
      </c>
    </row>
    <row r="17" customFormat="false" ht="15.75" hidden="false" customHeight="false" outlineLevel="0" collapsed="false">
      <c r="A17" s="49" t="s">
        <v>165</v>
      </c>
      <c r="B17" s="50" t="s">
        <v>20</v>
      </c>
      <c r="C17" s="51" t="n">
        <v>54000</v>
      </c>
      <c r="D17" s="43" t="n">
        <v>54000</v>
      </c>
    </row>
    <row r="18" customFormat="false" ht="15.75" hidden="false" customHeight="false" outlineLevel="0" collapsed="false">
      <c r="A18" s="49" t="s">
        <v>166</v>
      </c>
      <c r="B18" s="50" t="s">
        <v>20</v>
      </c>
      <c r="C18" s="51" t="n">
        <v>36000</v>
      </c>
      <c r="D18" s="43" t="n">
        <v>36000</v>
      </c>
    </row>
    <row r="19" customFormat="false" ht="15.75" hidden="false" customHeight="false" outlineLevel="0" collapsed="false">
      <c r="A19" s="49" t="s">
        <v>167</v>
      </c>
      <c r="B19" s="50" t="s">
        <v>20</v>
      </c>
      <c r="C19" s="51" t="n">
        <v>135000</v>
      </c>
      <c r="D19" s="43" t="n">
        <v>79000</v>
      </c>
    </row>
    <row r="20" customFormat="false" ht="14.25" hidden="false" customHeight="false" outlineLevel="0" collapsed="false">
      <c r="A20" s="49" t="s">
        <v>168</v>
      </c>
      <c r="B20" s="50" t="s">
        <v>32</v>
      </c>
      <c r="C20" s="51" t="n">
        <v>200000</v>
      </c>
    </row>
    <row r="21" customFormat="false" ht="14.25" hidden="false" customHeight="false" outlineLevel="0" collapsed="false">
      <c r="A21" s="49" t="s">
        <v>169</v>
      </c>
      <c r="B21" s="50" t="s">
        <v>20</v>
      </c>
      <c r="C21" s="51" t="n">
        <v>100000</v>
      </c>
    </row>
    <row r="22" customFormat="false" ht="14.25" hidden="false" customHeight="false" outlineLevel="0" collapsed="false">
      <c r="A22" s="49" t="s">
        <v>170</v>
      </c>
      <c r="B22" s="50" t="s">
        <v>20</v>
      </c>
      <c r="C22" s="51" t="n">
        <v>100000</v>
      </c>
    </row>
    <row r="23" customFormat="false" ht="14.25" hidden="false" customHeight="false" outlineLevel="0" collapsed="false">
      <c r="A23" s="49" t="s">
        <v>171</v>
      </c>
      <c r="B23" s="50" t="s">
        <v>20</v>
      </c>
      <c r="C23" s="51" t="n">
        <v>330000</v>
      </c>
    </row>
    <row r="24" customFormat="false" ht="14.25" hidden="false" customHeight="false" outlineLevel="0" collapsed="false">
      <c r="A24" s="49" t="s">
        <v>172</v>
      </c>
      <c r="B24" s="50" t="s">
        <v>20</v>
      </c>
      <c r="C24" s="51" t="n">
        <v>26000</v>
      </c>
    </row>
    <row r="25" customFormat="false" ht="14.25" hidden="false" customHeight="false" outlineLevel="0" collapsed="false">
      <c r="A25" s="49" t="s">
        <v>173</v>
      </c>
      <c r="B25" s="50" t="s">
        <v>20</v>
      </c>
      <c r="C25" s="51" t="n">
        <v>30000</v>
      </c>
    </row>
    <row r="26" customFormat="false" ht="14.25" hidden="false" customHeight="false" outlineLevel="0" collapsed="false">
      <c r="A26" s="49" t="s">
        <v>174</v>
      </c>
      <c r="B26" s="50" t="s">
        <v>20</v>
      </c>
      <c r="C26" s="51" t="n">
        <v>35000</v>
      </c>
    </row>
    <row r="27" customFormat="false" ht="15.75" hidden="false" customHeight="true" outlineLevel="0" collapsed="false">
      <c r="A27" s="48" t="s">
        <v>40</v>
      </c>
      <c r="B27" s="48"/>
      <c r="C27" s="48"/>
    </row>
    <row r="28" customFormat="false" ht="14.25" hidden="false" customHeight="false" outlineLevel="0" collapsed="false">
      <c r="A28" s="49" t="s">
        <v>175</v>
      </c>
      <c r="B28" s="50" t="s">
        <v>20</v>
      </c>
      <c r="C28" s="51" t="n">
        <v>100000</v>
      </c>
    </row>
    <row r="29" customFormat="false" ht="14.25" hidden="false" customHeight="false" outlineLevel="0" collapsed="false">
      <c r="A29" s="49" t="s">
        <v>176</v>
      </c>
      <c r="B29" s="50" t="s">
        <v>20</v>
      </c>
      <c r="C29" s="51" t="n">
        <v>372670</v>
      </c>
    </row>
    <row r="30" customFormat="false" ht="14.25" hidden="false" customHeight="false" outlineLevel="0" collapsed="false">
      <c r="A30" s="49" t="s">
        <v>177</v>
      </c>
      <c r="B30" s="50" t="s">
        <v>20</v>
      </c>
      <c r="C30" s="51" t="n">
        <v>30000</v>
      </c>
    </row>
    <row r="31" customFormat="false" ht="14.25" hidden="false" customHeight="false" outlineLevel="0" collapsed="false">
      <c r="A31" s="49" t="s">
        <v>178</v>
      </c>
      <c r="B31" s="50" t="s">
        <v>20</v>
      </c>
      <c r="C31" s="51" t="n">
        <v>20000</v>
      </c>
    </row>
    <row r="32" customFormat="false" ht="14.25" hidden="false" customHeight="false" outlineLevel="0" collapsed="false">
      <c r="A32" s="49" t="s">
        <v>179</v>
      </c>
      <c r="B32" s="50" t="s">
        <v>20</v>
      </c>
      <c r="C32" s="51" t="n">
        <v>50000</v>
      </c>
    </row>
    <row r="33" customFormat="false" ht="14.25" hidden="false" customHeight="false" outlineLevel="0" collapsed="false">
      <c r="A33" s="49" t="s">
        <v>180</v>
      </c>
      <c r="B33" s="50" t="s">
        <v>20</v>
      </c>
      <c r="C33" s="51" t="n">
        <v>200000</v>
      </c>
    </row>
    <row r="34" customFormat="false" ht="15.75" hidden="false" customHeight="true" outlineLevel="0" collapsed="false">
      <c r="A34" s="48" t="s">
        <v>48</v>
      </c>
      <c r="B34" s="48"/>
      <c r="C34" s="48"/>
    </row>
    <row r="35" customFormat="false" ht="14.25" hidden="false" customHeight="false" outlineLevel="0" collapsed="false">
      <c r="A35" s="49" t="s">
        <v>181</v>
      </c>
      <c r="B35" s="50" t="s">
        <v>20</v>
      </c>
      <c r="C35" s="51" t="n">
        <v>20000</v>
      </c>
    </row>
    <row r="36" customFormat="false" ht="14.25" hidden="false" customHeight="false" outlineLevel="0" collapsed="false">
      <c r="A36" s="49" t="s">
        <v>182</v>
      </c>
      <c r="B36" s="50" t="s">
        <v>20</v>
      </c>
      <c r="C36" s="51" t="n">
        <v>20000</v>
      </c>
    </row>
    <row r="37" customFormat="false" ht="14.25" hidden="false" customHeight="false" outlineLevel="0" collapsed="false">
      <c r="A37" s="49" t="s">
        <v>183</v>
      </c>
      <c r="B37" s="50" t="s">
        <v>20</v>
      </c>
      <c r="C37" s="51" t="n">
        <v>1044680</v>
      </c>
    </row>
    <row r="38" customFormat="false" ht="14.25" hidden="false" customHeight="false" outlineLevel="0" collapsed="false">
      <c r="A38" s="49" t="s">
        <v>184</v>
      </c>
      <c r="B38" s="50" t="s">
        <v>20</v>
      </c>
      <c r="C38" s="51" t="n">
        <v>226200</v>
      </c>
    </row>
    <row r="39" customFormat="false" ht="28.5" hidden="false" customHeight="false" outlineLevel="0" collapsed="false">
      <c r="A39" s="49" t="s">
        <v>185</v>
      </c>
      <c r="B39" s="50" t="s">
        <v>20</v>
      </c>
      <c r="C39" s="51" t="n">
        <v>15000</v>
      </c>
    </row>
    <row r="40" customFormat="false" ht="14.25" hidden="false" customHeight="false" outlineLevel="0" collapsed="false">
      <c r="A40" s="49" t="s">
        <v>186</v>
      </c>
      <c r="B40" s="50" t="s">
        <v>20</v>
      </c>
      <c r="C40" s="51" t="n">
        <v>387400</v>
      </c>
    </row>
    <row r="41" customFormat="false" ht="28.5" hidden="false" customHeight="false" outlineLevel="0" collapsed="false">
      <c r="A41" s="49" t="s">
        <v>187</v>
      </c>
      <c r="B41" s="50" t="s">
        <v>20</v>
      </c>
      <c r="C41" s="51" t="n">
        <v>15000</v>
      </c>
    </row>
    <row r="42" customFormat="false" ht="14.25" hidden="false" customHeight="false" outlineLevel="0" collapsed="false">
      <c r="A42" s="49" t="s">
        <v>188</v>
      </c>
      <c r="B42" s="50" t="s">
        <v>20</v>
      </c>
      <c r="C42" s="51" t="n">
        <v>296400</v>
      </c>
    </row>
    <row r="43" customFormat="false" ht="28.5" hidden="false" customHeight="false" outlineLevel="0" collapsed="false">
      <c r="A43" s="49" t="s">
        <v>189</v>
      </c>
      <c r="B43" s="50" t="s">
        <v>20</v>
      </c>
      <c r="C43" s="51" t="n">
        <v>15000</v>
      </c>
    </row>
    <row r="44" customFormat="false" ht="14.25" hidden="false" customHeight="false" outlineLevel="0" collapsed="false">
      <c r="A44" s="49" t="s">
        <v>190</v>
      </c>
      <c r="B44" s="50" t="s">
        <v>20</v>
      </c>
      <c r="C44" s="51" t="n">
        <v>351000</v>
      </c>
    </row>
    <row r="45" customFormat="false" ht="28.5" hidden="false" customHeight="false" outlineLevel="0" collapsed="false">
      <c r="A45" s="49" t="s">
        <v>191</v>
      </c>
      <c r="B45" s="50" t="s">
        <v>20</v>
      </c>
      <c r="C45" s="51" t="n">
        <v>15000</v>
      </c>
    </row>
    <row r="46" customFormat="false" ht="14.25" hidden="false" customHeight="false" outlineLevel="0" collapsed="false">
      <c r="A46" s="49" t="s">
        <v>192</v>
      </c>
      <c r="B46" s="50" t="s">
        <v>20</v>
      </c>
      <c r="C46" s="51" t="n">
        <v>213200</v>
      </c>
    </row>
    <row r="47" customFormat="false" ht="28.5" hidden="false" customHeight="false" outlineLevel="0" collapsed="false">
      <c r="A47" s="49" t="s">
        <v>193</v>
      </c>
      <c r="B47" s="50" t="s">
        <v>20</v>
      </c>
      <c r="C47" s="51" t="n">
        <v>15000</v>
      </c>
    </row>
    <row r="48" customFormat="false" ht="14.25" hidden="false" customHeight="false" outlineLevel="0" collapsed="false">
      <c r="A48" s="49" t="s">
        <v>194</v>
      </c>
      <c r="B48" s="50" t="s">
        <v>20</v>
      </c>
      <c r="C48" s="51" t="n">
        <v>358800</v>
      </c>
    </row>
    <row r="49" customFormat="false" ht="28.5" hidden="false" customHeight="false" outlineLevel="0" collapsed="false">
      <c r="A49" s="49" t="s">
        <v>195</v>
      </c>
      <c r="B49" s="50" t="s">
        <v>20</v>
      </c>
      <c r="C49" s="51" t="n">
        <v>20000</v>
      </c>
    </row>
    <row r="50" customFormat="false" ht="14.25" hidden="false" customHeight="false" outlineLevel="0" collapsed="false">
      <c r="A50" s="49" t="s">
        <v>196</v>
      </c>
      <c r="B50" s="50" t="s">
        <v>20</v>
      </c>
      <c r="C50" s="51" t="n">
        <v>299000</v>
      </c>
    </row>
    <row r="51" customFormat="false" ht="28.5" hidden="false" customHeight="false" outlineLevel="0" collapsed="false">
      <c r="A51" s="49" t="s">
        <v>197</v>
      </c>
      <c r="B51" s="50" t="s">
        <v>20</v>
      </c>
      <c r="C51" s="51" t="n">
        <v>15000</v>
      </c>
    </row>
    <row r="52" customFormat="false" ht="28.5" hidden="false" customHeight="false" outlineLevel="0" collapsed="false">
      <c r="A52" s="49" t="s">
        <v>198</v>
      </c>
      <c r="B52" s="50" t="s">
        <v>20</v>
      </c>
      <c r="C52" s="51" t="n">
        <v>20000</v>
      </c>
    </row>
    <row r="53" customFormat="false" ht="14.25" hidden="false" customHeight="false" outlineLevel="0" collapsed="false">
      <c r="A53" s="49" t="s">
        <v>199</v>
      </c>
      <c r="B53" s="50" t="s">
        <v>20</v>
      </c>
      <c r="C53" s="51" t="n">
        <v>90000</v>
      </c>
    </row>
    <row r="54" customFormat="false" ht="14.25" hidden="false" customHeight="false" outlineLevel="0" collapsed="false">
      <c r="A54" s="49" t="s">
        <v>200</v>
      </c>
      <c r="B54" s="50" t="s">
        <v>20</v>
      </c>
      <c r="C54" s="51" t="n">
        <v>220000</v>
      </c>
    </row>
    <row r="55" customFormat="false" ht="28.5" hidden="false" customHeight="false" outlineLevel="0" collapsed="false">
      <c r="A55" s="49" t="s">
        <v>201</v>
      </c>
      <c r="B55" s="50" t="s">
        <v>20</v>
      </c>
      <c r="C55" s="51" t="n">
        <v>10000</v>
      </c>
    </row>
    <row r="56" customFormat="false" ht="14.25" hidden="false" customHeight="false" outlineLevel="0" collapsed="false">
      <c r="A56" s="49" t="s">
        <v>202</v>
      </c>
      <c r="B56" s="50" t="s">
        <v>20</v>
      </c>
      <c r="C56" s="51" t="n">
        <v>20000</v>
      </c>
    </row>
    <row r="57" customFormat="false" ht="14.25" hidden="false" customHeight="false" outlineLevel="0" collapsed="false">
      <c r="A57" s="49" t="s">
        <v>203</v>
      </c>
      <c r="B57" s="50" t="s">
        <v>20</v>
      </c>
      <c r="C57" s="51" t="n">
        <v>10000</v>
      </c>
    </row>
    <row r="58" customFormat="false" ht="15.75" hidden="false" customHeight="true" outlineLevel="0" collapsed="false">
      <c r="A58" s="48" t="s">
        <v>73</v>
      </c>
      <c r="B58" s="48"/>
      <c r="C58" s="48"/>
    </row>
    <row r="59" customFormat="false" ht="14.25" hidden="false" customHeight="false" outlineLevel="0" collapsed="false">
      <c r="A59" s="49" t="s">
        <v>204</v>
      </c>
      <c r="B59" s="50" t="s">
        <v>20</v>
      </c>
      <c r="C59" s="51" t="n">
        <v>25000</v>
      </c>
    </row>
    <row r="60" customFormat="false" ht="14.25" hidden="false" customHeight="false" outlineLevel="0" collapsed="false">
      <c r="A60" s="49" t="s">
        <v>205</v>
      </c>
      <c r="B60" s="50" t="s">
        <v>20</v>
      </c>
      <c r="C60" s="51" t="n">
        <v>25000</v>
      </c>
    </row>
    <row r="61" customFormat="false" ht="14.25" hidden="false" customHeight="false" outlineLevel="0" collapsed="false">
      <c r="A61" s="49" t="s">
        <v>206</v>
      </c>
      <c r="B61" s="50" t="s">
        <v>20</v>
      </c>
      <c r="C61" s="51" t="n">
        <v>20000</v>
      </c>
    </row>
    <row r="62" customFormat="false" ht="15.75" hidden="false" customHeight="true" outlineLevel="0" collapsed="false">
      <c r="A62" s="48" t="s">
        <v>78</v>
      </c>
      <c r="B62" s="48"/>
      <c r="C62" s="48"/>
    </row>
    <row r="63" customFormat="false" ht="14.25" hidden="false" customHeight="false" outlineLevel="0" collapsed="false">
      <c r="A63" s="49" t="s">
        <v>207</v>
      </c>
      <c r="B63" s="50" t="s">
        <v>20</v>
      </c>
      <c r="C63" s="51" t="n">
        <v>50000</v>
      </c>
    </row>
    <row r="64" customFormat="false" ht="14.25" hidden="false" customHeight="false" outlineLevel="0" collapsed="false">
      <c r="A64" s="49" t="s">
        <v>208</v>
      </c>
      <c r="B64" s="50" t="s">
        <v>20</v>
      </c>
      <c r="C64" s="51" t="n">
        <v>50000</v>
      </c>
    </row>
    <row r="65" customFormat="false" ht="14.25" hidden="false" customHeight="false" outlineLevel="0" collapsed="false">
      <c r="A65" s="49" t="s">
        <v>209</v>
      </c>
      <c r="B65" s="50" t="s">
        <v>20</v>
      </c>
      <c r="C65" s="51" t="n">
        <v>50000</v>
      </c>
    </row>
    <row r="66" customFormat="false" ht="14.25" hidden="false" customHeight="false" outlineLevel="0" collapsed="false">
      <c r="A66" s="49" t="s">
        <v>210</v>
      </c>
      <c r="B66" s="50" t="s">
        <v>20</v>
      </c>
      <c r="C66" s="51" t="n">
        <v>50000</v>
      </c>
    </row>
    <row r="67" customFormat="false" ht="14.25" hidden="false" customHeight="false" outlineLevel="0" collapsed="false">
      <c r="A67" s="49" t="s">
        <v>211</v>
      </c>
      <c r="B67" s="50" t="s">
        <v>20</v>
      </c>
      <c r="C67" s="51" t="n">
        <v>30000</v>
      </c>
    </row>
    <row r="68" customFormat="false" ht="14.25" hidden="false" customHeight="false" outlineLevel="0" collapsed="false">
      <c r="A68" s="49" t="s">
        <v>212</v>
      </c>
      <c r="B68" s="50" t="s">
        <v>20</v>
      </c>
      <c r="C68" s="51" t="n">
        <v>30000</v>
      </c>
    </row>
    <row r="69" customFormat="false" ht="14.25" hidden="false" customHeight="false" outlineLevel="0" collapsed="false">
      <c r="A69" s="49" t="s">
        <v>213</v>
      </c>
      <c r="B69" s="50" t="s">
        <v>20</v>
      </c>
      <c r="C69" s="51" t="n">
        <v>200000</v>
      </c>
    </row>
    <row r="70" customFormat="false" ht="15.75" hidden="false" customHeight="true" outlineLevel="0" collapsed="false">
      <c r="A70" s="48" t="s">
        <v>87</v>
      </c>
      <c r="B70" s="48"/>
      <c r="C70" s="48"/>
    </row>
    <row r="71" customFormat="false" ht="14.25" hidden="false" customHeight="false" outlineLevel="0" collapsed="false">
      <c r="A71" s="49" t="s">
        <v>214</v>
      </c>
      <c r="B71" s="50" t="s">
        <v>20</v>
      </c>
      <c r="C71" s="51" t="n">
        <v>430000</v>
      </c>
    </row>
    <row r="72" customFormat="false" ht="14.25" hidden="false" customHeight="false" outlineLevel="0" collapsed="false">
      <c r="A72" s="49" t="s">
        <v>215</v>
      </c>
      <c r="B72" s="50" t="s">
        <v>20</v>
      </c>
      <c r="C72" s="51" t="n">
        <v>10000</v>
      </c>
    </row>
    <row r="73" customFormat="false" ht="14.25" hidden="false" customHeight="false" outlineLevel="0" collapsed="false">
      <c r="A73" s="49" t="s">
        <v>216</v>
      </c>
      <c r="B73" s="50" t="s">
        <v>20</v>
      </c>
      <c r="C73" s="51" t="n">
        <v>10000</v>
      </c>
    </row>
    <row r="74" customFormat="false" ht="14.25" hidden="false" customHeight="false" outlineLevel="0" collapsed="false">
      <c r="A74" s="49" t="s">
        <v>217</v>
      </c>
      <c r="B74" s="50" t="s">
        <v>20</v>
      </c>
      <c r="C74" s="51" t="n">
        <v>20000</v>
      </c>
    </row>
    <row r="75" customFormat="false" ht="14.25" hidden="false" customHeight="false" outlineLevel="0" collapsed="false">
      <c r="A75" s="49" t="s">
        <v>218</v>
      </c>
      <c r="B75" s="50" t="s">
        <v>20</v>
      </c>
      <c r="C75" s="51" t="n">
        <v>10000</v>
      </c>
    </row>
    <row r="76" customFormat="false" ht="14.25" hidden="false" customHeight="false" outlineLevel="0" collapsed="false">
      <c r="A76" s="49" t="s">
        <v>219</v>
      </c>
      <c r="B76" s="50" t="s">
        <v>20</v>
      </c>
      <c r="C76" s="51" t="n">
        <v>10000</v>
      </c>
    </row>
    <row r="77" customFormat="false" ht="14.25" hidden="false" customHeight="false" outlineLevel="0" collapsed="false">
      <c r="A77" s="49" t="s">
        <v>220</v>
      </c>
      <c r="B77" s="50" t="s">
        <v>20</v>
      </c>
      <c r="C77" s="51" t="n">
        <v>30000</v>
      </c>
    </row>
    <row r="78" customFormat="false" ht="15.75" hidden="false" customHeight="true" outlineLevel="0" collapsed="false">
      <c r="A78" s="52" t="s">
        <v>221</v>
      </c>
      <c r="B78" s="52"/>
      <c r="C78" s="47" t="n">
        <v>8751340</v>
      </c>
    </row>
  </sheetData>
  <mergeCells count="13">
    <mergeCell ref="A1:C1"/>
    <mergeCell ref="A2:C2"/>
    <mergeCell ref="A3:C3"/>
    <mergeCell ref="A4:C4"/>
    <mergeCell ref="A5:C5"/>
    <mergeCell ref="A6:C6"/>
    <mergeCell ref="A8:C8"/>
    <mergeCell ref="A27:C27"/>
    <mergeCell ref="A34:C34"/>
    <mergeCell ref="A58:C58"/>
    <mergeCell ref="A62:C62"/>
    <mergeCell ref="A70:C70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23:14:58Z</dcterms:created>
  <dc:creator>Mr.Robin ThaiSakon</dc:creator>
  <dc:description/>
  <dc:language>en-US</dc:language>
  <cp:lastModifiedBy>Mr.Robin ThaiSakon</cp:lastModifiedBy>
  <cp:lastPrinted>2012-06-26T00:28:02Z</cp:lastPrinted>
  <dcterms:modified xsi:type="dcterms:W3CDTF">2012-06-26T00:28:24Z</dcterms:modified>
  <cp:revision>0</cp:revision>
  <dc:subject/>
  <dc:title/>
</cp:coreProperties>
</file>