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62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นองตาด  อำเภอเมืองบุรีรัมย์ จังหวัดบุรีรัมย์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าด</t>
    </r>
  </si>
  <si>
    <t xml:space="preserve">เมืองบุรีรัมย์</t>
  </si>
  <si>
    <t xml:space="preserve">บุรีรัมย์</t>
  </si>
  <si>
    <t xml:space="preserve">ค่าจ้างเหมาระบบการแพทย์ฉุกเฉิน</t>
  </si>
  <si>
    <t xml:space="preserve">สิ้นสุดสัญญา</t>
  </si>
  <si>
    <t xml:space="preserve">3310101965101</t>
  </si>
  <si>
    <t xml:space="preserve">นายทองพูน  พรมโลก</t>
  </si>
  <si>
    <t xml:space="preserve">65107011481</t>
  </si>
  <si>
    <t xml:space="preserve">03/10/2565</t>
  </si>
  <si>
    <t xml:space="preserve">รายจ่ายเพื่อให้ได้มาซึ่งบริการ</t>
  </si>
  <si>
    <t xml:space="preserve">0315558000926</t>
  </si>
  <si>
    <t xml:space="preserve">บริษัท ที เอ วี เทรดดิ้ง แอนด์ เซอร์วิส จำกัด</t>
  </si>
  <si>
    <t xml:space="preserve">651070030325</t>
  </si>
  <si>
    <t xml:space="preserve">04/10/2565</t>
  </si>
  <si>
    <t xml:space="preserve">136050025955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ธัญวรัตน์  สุดาจันทร์</t>
    </r>
  </si>
  <si>
    <t xml:space="preserve">65107021654</t>
  </si>
  <si>
    <t xml:space="preserve">1319900633321</t>
  </si>
  <si>
    <t xml:space="preserve">นายเตชัส กัลยา</t>
  </si>
  <si>
    <t xml:space="preserve">65107022307</t>
  </si>
  <si>
    <t xml:space="preserve">3341601124378</t>
  </si>
  <si>
    <t xml:space="preserve">นายสุเพียร  ระวังดี</t>
  </si>
  <si>
    <t xml:space="preserve">65107031115</t>
  </si>
  <si>
    <t xml:space="preserve">1319900228761</t>
  </si>
  <si>
    <t xml:space="preserve">นายอิทธิพล  เหล่าพิเดช</t>
  </si>
  <si>
    <t xml:space="preserve">65107032257</t>
  </si>
  <si>
    <t xml:space="preserve">1319900170500</t>
  </si>
  <si>
    <t xml:space="preserve">นายโสภณ ปิ่นประทุม</t>
  </si>
  <si>
    <t xml:space="preserve">65107033418</t>
  </si>
  <si>
    <t xml:space="preserve">3310101759624</t>
  </si>
  <si>
    <t xml:space="preserve">นายอภินันท์  เงาศรี</t>
  </si>
  <si>
    <t xml:space="preserve">65107034009</t>
  </si>
  <si>
    <t xml:space="preserve">1319900510050</t>
  </si>
  <si>
    <t xml:space="preserve">นายพีระพล  สุทินรัมย์</t>
  </si>
  <si>
    <t xml:space="preserve">65107034617</t>
  </si>
  <si>
    <t xml:space="preserve">2310101063907</t>
  </si>
  <si>
    <t xml:space="preserve">นายสมหวัง  พาเทพ</t>
  </si>
  <si>
    <t xml:space="preserve">6510703518</t>
  </si>
  <si>
    <t xml:space="preserve">131990041739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กรวิกา สระบัวบาล</t>
    </r>
  </si>
  <si>
    <t xml:space="preserve">65107036325</t>
  </si>
  <si>
    <t xml:space="preserve">3310101752646</t>
  </si>
  <si>
    <t xml:space="preserve">นายชาตรี เขียวรัมย์</t>
  </si>
  <si>
    <t xml:space="preserve">651070085890</t>
  </si>
  <si>
    <t xml:space="preserve">07/10/2565</t>
  </si>
  <si>
    <t xml:space="preserve">1310100093910</t>
  </si>
  <si>
    <t xml:space="preserve">นายพรประถม  สมบูรณ์</t>
  </si>
  <si>
    <t xml:space="preserve">65107077033</t>
  </si>
  <si>
    <t xml:space="preserve">1310100253488</t>
  </si>
  <si>
    <t xml:space="preserve">นางสาวสุคณธาทิพย์ ทับอุดม</t>
  </si>
  <si>
    <t xml:space="preserve">65107077447</t>
  </si>
  <si>
    <t xml:space="preserve">65107078578</t>
  </si>
  <si>
    <t xml:space="preserve">1319900295337</t>
  </si>
  <si>
    <t xml:space="preserve">นายอดิศักดิ์  วิสุทธิ์คุณากร</t>
  </si>
  <si>
    <t xml:space="preserve">65107084697</t>
  </si>
  <si>
    <t xml:space="preserve">3340100549031</t>
  </si>
  <si>
    <t xml:space="preserve">นายทองสุน บัวใหญ่</t>
  </si>
  <si>
    <t xml:space="preserve">65107087077</t>
  </si>
  <si>
    <t xml:space="preserve">65107087996</t>
  </si>
  <si>
    <t xml:space="preserve">3310101753839</t>
  </si>
  <si>
    <t xml:space="preserve">นางวิไลวรรณ จันทะสอน</t>
  </si>
  <si>
    <t xml:space="preserve">65107088817</t>
  </si>
  <si>
    <t xml:space="preserve">13016001052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 กนกวรรณ  สมศักดิ์</t>
    </r>
  </si>
  <si>
    <t xml:space="preserve">65107089362</t>
  </si>
  <si>
    <t xml:space="preserve">65107089779</t>
  </si>
  <si>
    <t xml:space="preserve">3310101751038</t>
  </si>
  <si>
    <t xml:space="preserve">นางนวนจันทร์  เหล่าพิเดช</t>
  </si>
  <si>
    <t xml:space="preserve">65107118190</t>
  </si>
  <si>
    <t xml:space="preserve">11/10/2565</t>
  </si>
  <si>
    <t xml:space="preserve">1311000243279</t>
  </si>
  <si>
    <t xml:space="preserve">นางสาวธิภากรณ์  ศรีวิเศษ</t>
  </si>
  <si>
    <t xml:space="preserve">65107129691</t>
  </si>
  <si>
    <t xml:space="preserve">3310101745810</t>
  </si>
  <si>
    <t xml:space="preserve">นางทองสาย  สุพรรณ์</t>
  </si>
  <si>
    <t xml:space="preserve">65107131736</t>
  </si>
  <si>
    <t xml:space="preserve">65107132618</t>
  </si>
  <si>
    <t xml:space="preserve">3310101227398</t>
  </si>
  <si>
    <t xml:space="preserve">ประสิทธิ์  การพิมพ์</t>
  </si>
  <si>
    <t xml:space="preserve">65107155388</t>
  </si>
  <si>
    <t xml:space="preserve">12/10/2565</t>
  </si>
  <si>
    <t xml:space="preserve">0315553000383</t>
  </si>
  <si>
    <t xml:space="preserve">บริษัท มิตซู แสนรุ่งเรือง บุรีรัมย์ จำกัด</t>
  </si>
  <si>
    <t xml:space="preserve">65107195646</t>
  </si>
  <si>
    <t xml:space="preserve">18/10/2565</t>
  </si>
  <si>
    <t xml:space="preserve">65117029311</t>
  </si>
  <si>
    <t xml:space="preserve">02/11/2565</t>
  </si>
  <si>
    <t xml:space="preserve">0994000315074</t>
  </si>
  <si>
    <r>
      <rPr>
        <sz val="16"/>
        <color rgb="FF000000"/>
        <rFont val="Noto Sans Devanagari"/>
        <family val="2"/>
      </rPr>
      <t xml:space="preserve">วิทยาลัยเกษตรและเทคโนโลยีบุรีรัมย์</t>
    </r>
    <r>
      <rPr>
        <sz val="16"/>
        <color rgb="FF000000"/>
        <rFont val="TH SarabunPSK"/>
        <family val="2"/>
      </rPr>
      <t xml:space="preserve">.</t>
    </r>
  </si>
  <si>
    <t xml:space="preserve">65117086205</t>
  </si>
  <si>
    <t xml:space="preserve">07/11/2565</t>
  </si>
  <si>
    <t xml:space="preserve">0313553001043</t>
  </si>
  <si>
    <t xml:space="preserve">ห้างหุ้นส่วนจำกัด ปาเมธ เซลส์แอนด์เซอร์วิส</t>
  </si>
  <si>
    <t xml:space="preserve">65117380394</t>
  </si>
  <si>
    <t xml:space="preserve">21/11/2565</t>
  </si>
  <si>
    <t xml:space="preserve">3310101972701</t>
  </si>
  <si>
    <t xml:space="preserve">นายประยูร หนองบัว</t>
  </si>
  <si>
    <t xml:space="preserve">65127007031</t>
  </si>
  <si>
    <t xml:space="preserve">01/12/2565</t>
  </si>
  <si>
    <t xml:space="preserve">โครงการแข่งขันกีฬาต้านยาเสพติด</t>
  </si>
  <si>
    <t xml:space="preserve">3319900230053</t>
  </si>
  <si>
    <t xml:space="preserve">ร้านนายลิขิต</t>
  </si>
  <si>
    <t xml:space="preserve">65127110099</t>
  </si>
  <si>
    <t xml:space="preserve">09/12/2565</t>
  </si>
  <si>
    <t xml:space="preserve">0313557000041</t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บุรีรัมย์</t>
    </r>
  </si>
  <si>
    <t xml:space="preserve">65127144513</t>
  </si>
  <si>
    <t xml:space="preserve">0313533000114</t>
  </si>
  <si>
    <t xml:space="preserve">ห้างหุ้นส่วนจำกัด บุญเที่ยงอุปกรณ์บุรีรัมย์</t>
  </si>
  <si>
    <t xml:space="preserve">65127187057</t>
  </si>
  <si>
    <t xml:space="preserve">13/12/2565</t>
  </si>
  <si>
    <t xml:space="preserve">ประสิทธิ์ การพิมพ์</t>
  </si>
  <si>
    <t xml:space="preserve">65227177269</t>
  </si>
  <si>
    <t xml:space="preserve">3310101976692</t>
  </si>
  <si>
    <t xml:space="preserve">นายทวี ทองพิมพ์</t>
  </si>
  <si>
    <t xml:space="preserve">65127269392</t>
  </si>
  <si>
    <t xml:space="preserve">ประสิทธิ์การพิมพ์</t>
  </si>
  <si>
    <t xml:space="preserve">65127270029</t>
  </si>
  <si>
    <t xml:space="preserve">1310100090406</t>
  </si>
  <si>
    <t xml:space="preserve">นายกิตติพล  แก้วสมุทร</t>
  </si>
  <si>
    <t xml:space="preserve">65127283476</t>
  </si>
  <si>
    <t xml:space="preserve">3310101743302</t>
  </si>
  <si>
    <t xml:space="preserve">โรงงานน้ำดื่มตรีเพชร</t>
  </si>
  <si>
    <t xml:space="preserve">65127305912</t>
  </si>
  <si>
    <t xml:space="preserve">65127308461</t>
  </si>
  <si>
    <t xml:space="preserve">3319900085886</t>
  </si>
  <si>
    <r>
      <rPr>
        <sz val="16"/>
        <color rgb="FF000000"/>
        <rFont val="Noto Sans Devanagari"/>
        <family val="2"/>
      </rPr>
      <t xml:space="preserve">บริษัท โรงพิมพ์วินัย </t>
    </r>
    <r>
      <rPr>
        <sz val="16"/>
        <color rgb="FF000000"/>
        <rFont val="TH SarabunPSK"/>
        <family val="2"/>
      </rPr>
      <t xml:space="preserve">2509 </t>
    </r>
    <r>
      <rPr>
        <sz val="16"/>
        <color rgb="FF000000"/>
        <rFont val="Noto Sans Devanagari"/>
        <family val="2"/>
      </rPr>
      <t xml:space="preserve">จำกัด</t>
    </r>
  </si>
  <si>
    <t xml:space="preserve">65127373165</t>
  </si>
  <si>
    <t xml:space="preserve">1310100094398</t>
  </si>
  <si>
    <t xml:space="preserve">นายจตุรงค์ งามรัมย์</t>
  </si>
  <si>
    <t xml:space="preserve">65127407575</t>
  </si>
  <si>
    <t xml:space="preserve">โครงการป้องกันและลดอุบัติเหตุทางถนนเทศกาลสำคัญ</t>
  </si>
  <si>
    <t xml:space="preserve">1319900102245</t>
  </si>
  <si>
    <t xml:space="preserve">ร้านนายดีไซน์</t>
  </si>
  <si>
    <t xml:space="preserve">65127488731</t>
  </si>
  <si>
    <t xml:space="preserve">3310101739119</t>
  </si>
  <si>
    <t xml:space="preserve">นางสายบัว ยังสันเทียะ</t>
  </si>
  <si>
    <t xml:space="preserve">65127544792</t>
  </si>
  <si>
    <t xml:space="preserve">03/01/2566</t>
  </si>
  <si>
    <t xml:space="preserve">66017036106</t>
  </si>
  <si>
    <t xml:space="preserve">66017037882</t>
  </si>
  <si>
    <t xml:space="preserve">66017041611</t>
  </si>
  <si>
    <t xml:space="preserve">66017043027</t>
  </si>
  <si>
    <t xml:space="preserve">65127502634</t>
  </si>
  <si>
    <t xml:space="preserve">06/01/2566</t>
  </si>
  <si>
    <t xml:space="preserve">1311090011305</t>
  </si>
  <si>
    <r>
      <rPr>
        <sz val="16"/>
        <color rgb="FF000000"/>
        <rFont val="Noto Sans Devanagari"/>
        <family val="2"/>
      </rPr>
      <t xml:space="preserve">เก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ไซน์</t>
    </r>
  </si>
  <si>
    <t xml:space="preserve">66017075709</t>
  </si>
  <si>
    <t xml:space="preserve">โครงการส่งเสริมการจัดทำเวทีประชาคมเชิงปฏิบัติการ</t>
  </si>
  <si>
    <t xml:space="preserve">66017157107</t>
  </si>
  <si>
    <t xml:space="preserve">10/01/2566</t>
  </si>
  <si>
    <t xml:space="preserve">66017159573</t>
  </si>
  <si>
    <t xml:space="preserve">1310100147190</t>
  </si>
  <si>
    <t xml:space="preserve">ค้ำคูณการค้า</t>
  </si>
  <si>
    <t xml:space="preserve">66017280778</t>
  </si>
  <si>
    <t xml:space="preserve">16/01/2566</t>
  </si>
  <si>
    <t xml:space="preserve">โครงการแข่งขันกีฬาสีศูนย์พัฒนาเด็กเล็ก</t>
  </si>
  <si>
    <t xml:space="preserve">66017349983</t>
  </si>
  <si>
    <t xml:space="preserve">66017350023</t>
  </si>
  <si>
    <t xml:space="preserve">66017350051</t>
  </si>
  <si>
    <t xml:space="preserve">3601100316794</t>
  </si>
  <si>
    <t xml:space="preserve">นางวันดี  ภิญโญทรัพย์</t>
  </si>
  <si>
    <t xml:space="preserve">66017370003</t>
  </si>
  <si>
    <t xml:space="preserve">4310100006876</t>
  </si>
  <si>
    <t xml:space="preserve">นายธรรมนูญ สะพู</t>
  </si>
  <si>
    <t xml:space="preserve">66017377566</t>
  </si>
  <si>
    <t xml:space="preserve">โครงการตรวจเยี่ยมบ้านผู้สูงอายุ ผู้พิการและผู้ประสบปัญหาทางสังคมแบบบูรณาการ</t>
  </si>
  <si>
    <t xml:space="preserve">66017091945</t>
  </si>
  <si>
    <t xml:space="preserve">3350700222491</t>
  </si>
  <si>
    <t xml:space="preserve">นายณรงค์  ลุนพิลา</t>
  </si>
  <si>
    <t xml:space="preserve">66017609472</t>
  </si>
  <si>
    <t xml:space="preserve">31/01/2566</t>
  </si>
  <si>
    <t xml:space="preserve">โครงการส่งเสริมการมีส่วนร่วมของประชาชนในการจัดการขยะมูลฝ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เที่ยงอุปกรณ์บุรีรัมย์</t>
    </r>
  </si>
  <si>
    <t xml:space="preserve">66017609621</t>
  </si>
  <si>
    <t xml:space="preserve">0315560000491</t>
  </si>
  <si>
    <t xml:space="preserve">บริษัท ก้ำหมงเครื่องครัว จำกัด</t>
  </si>
  <si>
    <t xml:space="preserve">66027030982</t>
  </si>
  <si>
    <t xml:space="preserve">นายทองพูน  โสภาสุข</t>
  </si>
  <si>
    <t xml:space="preserve">66027099611</t>
  </si>
  <si>
    <t xml:space="preserve">06/02/2566</t>
  </si>
  <si>
    <t xml:space="preserve">66027113942</t>
  </si>
  <si>
    <t xml:space="preserve">3310100923072</t>
  </si>
  <si>
    <t xml:space="preserve">ไกรยาซาวด์</t>
  </si>
  <si>
    <t xml:space="preserve">66027114160</t>
  </si>
  <si>
    <t xml:space="preserve">3140800058431</t>
  </si>
  <si>
    <t xml:space="preserve">ร้านบัววัสดุ</t>
  </si>
  <si>
    <t xml:space="preserve">66017416697</t>
  </si>
  <si>
    <t xml:space="preserve">09/02/2566</t>
  </si>
  <si>
    <t xml:space="preserve">0313532000048</t>
  </si>
  <si>
    <t xml:space="preserve">ห้างหุ้นส่วนจำกัดฮั่วฮะการไฟฟ้าบุรีรัมย์</t>
  </si>
  <si>
    <t xml:space="preserve">66027042944</t>
  </si>
  <si>
    <r>
      <rPr>
        <sz val="16"/>
        <color rgb="FF000000"/>
        <rFont val="Noto Sans Devanagari"/>
        <family val="2"/>
      </rPr>
      <t xml:space="preserve">โครงการการดำเนินการป้องกันและควบคุมโรคพิษสุนัขบ้าขององค์กรปกครองส่วนท้องถิ่น ตาม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เจ้าฟ้าจุฬาภรณวลัยลักษณ์อัครราขกุมารี กรมพระศรีสวางควัฒนวรขัตติยราชนารี</t>
    </r>
  </si>
  <si>
    <t xml:space="preserve">66027272288</t>
  </si>
  <si>
    <t xml:space="preserve">1309902693038</t>
  </si>
  <si>
    <t xml:space="preserve">ปัง พีจีที นางรอง</t>
  </si>
  <si>
    <t xml:space="preserve">66027280526</t>
  </si>
  <si>
    <t xml:space="preserve">66027273074</t>
  </si>
  <si>
    <t xml:space="preserve">66027327538</t>
  </si>
  <si>
    <t xml:space="preserve">66027503642</t>
  </si>
  <si>
    <t xml:space="preserve">0313560000481</t>
  </si>
  <si>
    <t xml:space="preserve">ห้างหุ้นส่วนจำกัด หมั่นกิจพาณิชย์</t>
  </si>
  <si>
    <t xml:space="preserve">66027505373</t>
  </si>
  <si>
    <t xml:space="preserve">66027581560</t>
  </si>
  <si>
    <t xml:space="preserve">01/03/2566</t>
  </si>
  <si>
    <t xml:space="preserve">66037105635</t>
  </si>
  <si>
    <t xml:space="preserve">07/03/2566</t>
  </si>
  <si>
    <t xml:space="preserve">66037182885</t>
  </si>
  <si>
    <t xml:space="preserve">โครงการฝึกอบรมผู้นำทางศาสนพิธี</t>
  </si>
  <si>
    <t xml:space="preserve">66037249401</t>
  </si>
  <si>
    <t xml:space="preserve">0313565000080</t>
  </si>
  <si>
    <t xml:space="preserve">ร้านดีที เซลล์แอนด์เซอร์วิส</t>
  </si>
  <si>
    <t xml:space="preserve">66037033071</t>
  </si>
  <si>
    <t xml:space="preserve">โครงการอนุรักษ์พันธุกรรมพืชอันเนื่องมาจากพระราชดำริ</t>
  </si>
  <si>
    <t xml:space="preserve">6603727404</t>
  </si>
  <si>
    <t xml:space="preserve">โครงการส่งเสริมการเพาะชำกล้าไม้</t>
  </si>
  <si>
    <t xml:space="preserve">66037276547</t>
  </si>
  <si>
    <t xml:space="preserve">66037280966</t>
  </si>
  <si>
    <t xml:space="preserve">66037282836</t>
  </si>
  <si>
    <t xml:space="preserve">1730600101641</t>
  </si>
  <si>
    <t xml:space="preserve">นางสาวรัตติยา  คะเรียงรัมย์</t>
  </si>
  <si>
    <t xml:space="preserve">66037261826</t>
  </si>
  <si>
    <t xml:space="preserve">โครงการพัฒนาศักยภาพกลุ่มสตรี กลุ่มอาชีพและกลุ่มวิสาหกิจชุมชนในเขตเทศบาลตำบลหนองตาด</t>
  </si>
  <si>
    <t xml:space="preserve">66037376689</t>
  </si>
  <si>
    <t xml:space="preserve">3319900131179</t>
  </si>
  <si>
    <t xml:space="preserve">นางธนภรณ์  เพียงไธสง</t>
  </si>
  <si>
    <t xml:space="preserve">66037380025</t>
  </si>
  <si>
    <t xml:space="preserve">3311000069305</t>
  </si>
  <si>
    <r>
      <rPr>
        <sz val="16"/>
        <color rgb="FF000000"/>
        <rFont val="Noto Sans Devanagari"/>
        <family val="2"/>
      </rPr>
      <t xml:space="preserve">ห้างหุ้นส่วนจำกัด คีรีวราพงศ์ </t>
    </r>
    <r>
      <rPr>
        <sz val="16"/>
        <color rgb="FF000000"/>
        <rFont val="TH SarabunPSK"/>
        <family val="2"/>
      </rPr>
      <t xml:space="preserve">9898</t>
    </r>
  </si>
  <si>
    <t xml:space="preserve">66037378858</t>
  </si>
  <si>
    <t xml:space="preserve">โครงการอบรมและศึกษาดูงานของผู้บริหาร สมาชิกสภาฯ พนักงานและลูกจ้างเทศบาล</t>
  </si>
  <si>
    <t xml:space="preserve">3321200483814</t>
  </si>
  <si>
    <t xml:space="preserve">ร้านชาติเจริญกรอบรูป</t>
  </si>
  <si>
    <t xml:space="preserve">66037442694</t>
  </si>
  <si>
    <t xml:space="preserve">22/03/2566</t>
  </si>
  <si>
    <t xml:space="preserve">66037394050</t>
  </si>
  <si>
    <t xml:space="preserve">0315564000517</t>
  </si>
  <si>
    <t xml:space="preserve">บริษัท เรืองแสงไทย จำกัด</t>
  </si>
  <si>
    <t xml:space="preserve">66037511719</t>
  </si>
  <si>
    <t xml:space="preserve">66037511971</t>
  </si>
  <si>
    <t xml:space="preserve">66037457062</t>
  </si>
  <si>
    <t xml:space="preserve">27/03/2566</t>
  </si>
  <si>
    <t xml:space="preserve">66037511629</t>
  </si>
  <si>
    <t xml:space="preserve">66037637831</t>
  </si>
  <si>
    <t xml:space="preserve">03/04/2566</t>
  </si>
  <si>
    <t xml:space="preserve">นางสาวกนกวรรณ  สมศักดิ์</t>
  </si>
  <si>
    <t xml:space="preserve">66049001044</t>
  </si>
  <si>
    <t xml:space="preserve">66049018959</t>
  </si>
  <si>
    <t xml:space="preserve">04/04/2566</t>
  </si>
  <si>
    <t xml:space="preserve">66049019147</t>
  </si>
  <si>
    <t xml:space="preserve">66049019270</t>
  </si>
  <si>
    <t xml:space="preserve">-</t>
  </si>
  <si>
    <t xml:space="preserve">05/04/2566</t>
  </si>
  <si>
    <t xml:space="preserve">01</t>
  </si>
  <si>
    <t xml:space="preserve">-1</t>
  </si>
  <si>
    <t xml:space="preserve">นางนวนจันทร์ เหล่าพิเดช</t>
  </si>
  <si>
    <t xml:space="preserve">-2</t>
  </si>
  <si>
    <t xml:space="preserve">-3</t>
  </si>
  <si>
    <t xml:space="preserve">31</t>
  </si>
  <si>
    <t xml:space="preserve">07/04/2566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3319900002158</t>
  </si>
  <si>
    <t xml:space="preserve">อู่พรมงคล</t>
  </si>
  <si>
    <t xml:space="preserve">66049095973</t>
  </si>
  <si>
    <r>
      <rPr>
        <sz val="16"/>
        <color rgb="FF000000"/>
        <rFont val="Noto Sans Devanagari"/>
        <family val="2"/>
      </rPr>
      <t xml:space="preserve">โครงการวางท่อสูบน้ำเข้าแหล่งกักเก็บ น้ำ และท่อระบายน้ำ หมู่ที่ </t>
    </r>
    <r>
      <rPr>
        <sz val="16"/>
        <color rgb="FF000000"/>
        <rFont val="TH SarabunPSK"/>
        <family val="2"/>
      </rPr>
      <t xml:space="preserve">21</t>
    </r>
  </si>
  <si>
    <t xml:space="preserve">0313560001096</t>
  </si>
  <si>
    <t xml:space="preserve">ห้างหุ้นส่วนจำกัด พีระพล การโยธา</t>
  </si>
  <si>
    <t xml:space="preserve">66037535752</t>
  </si>
  <si>
    <t xml:space="preserve">11/04/2566</t>
  </si>
  <si>
    <t xml:space="preserve">66049110135</t>
  </si>
  <si>
    <t xml:space="preserve">66049154868</t>
  </si>
  <si>
    <t xml:space="preserve">16/04/2566</t>
  </si>
  <si>
    <t xml:space="preserve">313553001043</t>
  </si>
  <si>
    <t xml:space="preserve">66049278158</t>
  </si>
  <si>
    <t xml:space="preserve">โครงการพัฒนาคุณภาพชีวิตผู้สูงอายุ</t>
  </si>
  <si>
    <t xml:space="preserve">66049343154</t>
  </si>
  <si>
    <t xml:space="preserve">330170036168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ัยนันท์  ม่วงประทาย</t>
    </r>
  </si>
  <si>
    <t xml:space="preserve">66049364810</t>
  </si>
  <si>
    <t xml:space="preserve">66059006601</t>
  </si>
  <si>
    <t xml:space="preserve">01/05/2566</t>
  </si>
  <si>
    <t xml:space="preserve">66059029644</t>
  </si>
  <si>
    <t xml:space="preserve">66059144912</t>
  </si>
  <si>
    <t xml:space="preserve">66059145575</t>
  </si>
  <si>
    <t xml:space="preserve">66059146303</t>
  </si>
  <si>
    <t xml:space="preserve">66059147978</t>
  </si>
  <si>
    <t xml:space="preserve">66059149450</t>
  </si>
  <si>
    <t xml:space="preserve">3101300361437</t>
  </si>
  <si>
    <r>
      <rPr>
        <sz val="16"/>
        <color rgb="FF000000"/>
        <rFont val="Noto Sans Devanagari"/>
        <family val="2"/>
      </rPr>
      <t xml:space="preserve">รุ่งเรืองซัพพล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ึ้งเซ่งหลี</t>
    </r>
    <r>
      <rPr>
        <sz val="16"/>
        <color rgb="FF000000"/>
        <rFont val="TH SarabunPSK"/>
        <family val="2"/>
      </rPr>
      <t xml:space="preserve">)</t>
    </r>
  </si>
  <si>
    <t xml:space="preserve">66059198775</t>
  </si>
  <si>
    <t xml:space="preserve">66059223741</t>
  </si>
  <si>
    <t xml:space="preserve">66059224722</t>
  </si>
  <si>
    <t xml:space="preserve">66059225473</t>
  </si>
  <si>
    <t xml:space="preserve">66059225794</t>
  </si>
  <si>
    <t xml:space="preserve">66059226191</t>
  </si>
  <si>
    <t xml:space="preserve">1310100101530</t>
  </si>
  <si>
    <t xml:space="preserve">นางสาวปพิชญา  ยอดทอง</t>
  </si>
  <si>
    <t xml:space="preserve">66059226449</t>
  </si>
  <si>
    <t xml:space="preserve">66059226696</t>
  </si>
  <si>
    <t xml:space="preserve">66059282876</t>
  </si>
  <si>
    <t xml:space="preserve">66059304344</t>
  </si>
  <si>
    <t xml:space="preserve">โครงการเฝ้าระวังป้องกันและบรรเทาเหตุสาธารณภัย</t>
  </si>
  <si>
    <t xml:space="preserve">66059434232</t>
  </si>
  <si>
    <t xml:space="preserve">โครงการสร้างเครือช่ายตำบลโปร่งใสหัวใจคุณธรรม</t>
  </si>
  <si>
    <t xml:space="preserve">66059389875</t>
  </si>
  <si>
    <t xml:space="preserve">66059439264</t>
  </si>
  <si>
    <t xml:space="preserve">66059427017</t>
  </si>
  <si>
    <t xml:space="preserve">66059487244</t>
  </si>
  <si>
    <t xml:space="preserve">3310200292082</t>
  </si>
  <si>
    <t xml:space="preserve">ก พาณิชย์</t>
  </si>
  <si>
    <t xml:space="preserve">66059494658</t>
  </si>
  <si>
    <t xml:space="preserve">3310100995511</t>
  </si>
  <si>
    <t xml:space="preserve">นายจ่อย นาคาธร</t>
  </si>
  <si>
    <t xml:space="preserve">66059554326</t>
  </si>
  <si>
    <t xml:space="preserve">31/05/2566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</t>
    </r>
  </si>
  <si>
    <t xml:space="preserve">0125560022747</t>
  </si>
  <si>
    <t xml:space="preserve">บริษัท ยูนิตี้ ไอที ซิสเต็ม จำกัด</t>
  </si>
  <si>
    <t xml:space="preserve">66059553232</t>
  </si>
  <si>
    <t xml:space="preserve">66069043147</t>
  </si>
  <si>
    <t xml:space="preserve">0313539001261</t>
  </si>
  <si>
    <t xml:space="preserve">ห้างหุ้นส่วนจำกัด ธงชัย โอเอ เซลส์แอนด์เซอร์วิส</t>
  </si>
  <si>
    <t xml:space="preserve">66069044582</t>
  </si>
  <si>
    <t xml:space="preserve">66069074520</t>
  </si>
  <si>
    <t xml:space="preserve">66069075902</t>
  </si>
  <si>
    <t xml:space="preserve">3301500600701</t>
  </si>
  <si>
    <r>
      <rPr>
        <sz val="16"/>
        <color rgb="FF000000"/>
        <rFont val="Noto Sans Devanagari"/>
        <family val="2"/>
      </rPr>
      <t xml:space="preserve">ห้างหุ้นส่วนจำกัด 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โต้แม็กซ์</t>
    </r>
  </si>
  <si>
    <t xml:space="preserve">66069078502</t>
  </si>
  <si>
    <t xml:space="preserve">06/06/2566</t>
  </si>
  <si>
    <t xml:space="preserve">3310100950835</t>
  </si>
  <si>
    <t xml:space="preserve">จงรักษ์คอมพิวเตอร์</t>
  </si>
  <si>
    <t xml:space="preserve">66069186540</t>
  </si>
  <si>
    <t xml:space="preserve">12/06/2566</t>
  </si>
  <si>
    <t xml:space="preserve">315564000517</t>
  </si>
  <si>
    <t xml:space="preserve">66069179892</t>
  </si>
  <si>
    <t xml:space="preserve">โครงการฝึกอบรมและส่งเสริมอาชีพผู้พิการในตำบลหนองตาด</t>
  </si>
  <si>
    <t xml:space="preserve">66069319192</t>
  </si>
  <si>
    <t xml:space="preserve">3310101263751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66069319471</t>
  </si>
  <si>
    <t xml:space="preserve">66069321574</t>
  </si>
  <si>
    <t xml:space="preserve">19/06/2566</t>
  </si>
  <si>
    <r>
      <rPr>
        <sz val="16"/>
        <color rgb="FF000000"/>
        <rFont val="Noto Sans Devanagari"/>
        <family val="2"/>
      </rPr>
      <t xml:space="preserve">จั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ำบลหนองตาด</t>
    </r>
  </si>
  <si>
    <t xml:space="preserve">66069326198</t>
  </si>
  <si>
    <t xml:space="preserve">66069333096</t>
  </si>
  <si>
    <t xml:space="preserve">ร้าน ก พาณิชย์</t>
  </si>
  <si>
    <t xml:space="preserve">66069335950</t>
  </si>
  <si>
    <t xml:space="preserve">66069339628</t>
  </si>
  <si>
    <t xml:space="preserve">66069360578</t>
  </si>
  <si>
    <t xml:space="preserve">313539001261</t>
  </si>
  <si>
    <t xml:space="preserve">66069361621</t>
  </si>
  <si>
    <t xml:space="preserve">0315560001632</t>
  </si>
  <si>
    <t xml:space="preserve">บริษัท ผลบุญ ออฟฟิศ อิควิปเม้นท์ จำกัด</t>
  </si>
  <si>
    <t xml:space="preserve">66069408281</t>
  </si>
  <si>
    <t xml:space="preserve">66069515893</t>
  </si>
  <si>
    <t xml:space="preserve">66069545743</t>
  </si>
  <si>
    <t xml:space="preserve">66069583985</t>
  </si>
  <si>
    <t xml:space="preserve">66069615193</t>
  </si>
  <si>
    <t xml:space="preserve">30/06/25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ั่นกิจพาณิชย์</t>
    </r>
  </si>
  <si>
    <t xml:space="preserve">66079038460</t>
  </si>
  <si>
    <t xml:space="preserve">5310101131818</t>
  </si>
  <si>
    <t xml:space="preserve">พิมพาณิชย์</t>
  </si>
  <si>
    <t xml:space="preserve">66079038518</t>
  </si>
  <si>
    <t xml:space="preserve">66079041478</t>
  </si>
  <si>
    <t xml:space="preserve">3200200136022</t>
  </si>
  <si>
    <t xml:space="preserve">66079188041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</t>
    </r>
    <r>
      <rPr>
        <sz val="16"/>
        <color rgb="FF000000"/>
        <rFont val="TH SarabunPSK"/>
        <family val="2"/>
      </rPr>
      <t xml:space="preserve">6</t>
    </r>
  </si>
  <si>
    <t xml:space="preserve">0313542000211</t>
  </si>
  <si>
    <t xml:space="preserve">ห้างหุ้นส่วนจำกัด พนารินทร์ก่อสร้าง</t>
  </si>
  <si>
    <t xml:space="preserve">66059259825</t>
  </si>
  <si>
    <t xml:space="preserve">17/07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6079347010</t>
  </si>
  <si>
    <r>
      <rPr>
        <sz val="16"/>
        <color rgb="FF000000"/>
        <rFont val="Noto Sans Devanagari"/>
        <family val="2"/>
      </rPr>
      <t xml:space="preserve">จัดซื้อปั้มน้ำอัตโนมัติ ตั้งไว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79356318</t>
  </si>
  <si>
    <t xml:space="preserve">น้อยการช่าง</t>
  </si>
  <si>
    <t xml:space="preserve">66079377195</t>
  </si>
  <si>
    <t xml:space="preserve">66079475720</t>
  </si>
  <si>
    <t xml:space="preserve">0315549000013</t>
  </si>
  <si>
    <t xml:space="preserve">บริษัท ไฮเทค นอร์ทอีสต์ คอร์เปอเรชั่น จำกัด</t>
  </si>
  <si>
    <t xml:space="preserve">66079520357</t>
  </si>
  <si>
    <t xml:space="preserve">1310100210134</t>
  </si>
  <si>
    <t xml:space="preserve">บีซีการไฟฟ้า</t>
  </si>
  <si>
    <t xml:space="preserve">66079441955</t>
  </si>
  <si>
    <t xml:space="preserve">66079557534</t>
  </si>
  <si>
    <t xml:space="preserve">66079618096</t>
  </si>
  <si>
    <t xml:space="preserve">27/07/2566</t>
  </si>
  <si>
    <t xml:space="preserve">310170168612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ชรี  พิญญพันธ์</t>
    </r>
  </si>
  <si>
    <t xml:space="preserve">66089012506</t>
  </si>
  <si>
    <t xml:space="preserve">03/08/2566</t>
  </si>
  <si>
    <t xml:space="preserve">66089016189</t>
  </si>
  <si>
    <t xml:space="preserve">3310101753731</t>
  </si>
  <si>
    <t xml:space="preserve">นางสนิท เขียวรัมย์</t>
  </si>
  <si>
    <t xml:space="preserve">66089025184</t>
  </si>
  <si>
    <t xml:space="preserve">3439900086024</t>
  </si>
  <si>
    <t xml:space="preserve">ร้านวรภูมิก่อสร้าง</t>
  </si>
  <si>
    <t xml:space="preserve">66089093252</t>
  </si>
  <si>
    <t xml:space="preserve">บริษัท เรืองเเสงไทย จำกัด</t>
  </si>
  <si>
    <t xml:space="preserve">66089276174</t>
  </si>
  <si>
    <t xml:space="preserve">66089354331</t>
  </si>
  <si>
    <t xml:space="preserve">66089372905</t>
  </si>
  <si>
    <t xml:space="preserve">66089382178</t>
  </si>
  <si>
    <t xml:space="preserve">66089377106</t>
  </si>
  <si>
    <t xml:space="preserve">โครงการส่งเสริมคุณธรรมจริยธรรม</t>
  </si>
  <si>
    <t xml:space="preserve">22/08/2566</t>
  </si>
  <si>
    <t xml:space="preserve">66089478470</t>
  </si>
  <si>
    <t xml:space="preserve">0313559001851</t>
  </si>
  <si>
    <t xml:space="preserve">ห้างหุ้นส่วนจำกัด บุรีรัมย์พรเทพค้าวัสดุก่อสร้าง</t>
  </si>
  <si>
    <t xml:space="preserve">จัดซื้อโต๊ะประชุมสภา</t>
  </si>
  <si>
    <t xml:space="preserve">3319900161213</t>
  </si>
  <si>
    <t xml:space="preserve">ร้านโชคอำนวยเฟอร์นิเจอร์</t>
  </si>
  <si>
    <t xml:space="preserve">ร้านจงรักษ์คอมพิวเตอร์</t>
  </si>
  <si>
    <t xml:space="preserve">0315553000022</t>
  </si>
  <si>
    <t xml:space="preserve">บริษัท บุรีรัมย์ ร่วมค้า จำกัด</t>
  </si>
  <si>
    <r>
      <rPr>
        <sz val="16"/>
        <color rgb="FF000000"/>
        <rFont val="Noto Sans Devanagari"/>
        <family val="2"/>
      </rPr>
      <t xml:space="preserve">โครงการอบรมให้ความรู้เกี่ยวกับข้อมูล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มูลข่าวส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40 </t>
    </r>
    <r>
      <rPr>
        <sz val="16"/>
        <color rgb="FF000000"/>
        <rFont val="Noto Sans Devanagari"/>
        <family val="2"/>
      </rPr>
      <t xml:space="preserve">ให้แก่คณะผู้บริหาร สมาชิกสภาและพนักงานเทศบาล</t>
    </r>
  </si>
  <si>
    <t xml:space="preserve">นางสาววัชรี พิญญพันธ์</t>
  </si>
  <si>
    <t xml:space="preserve">1310700253438</t>
  </si>
  <si>
    <t xml:space="preserve">ร้านประสงค์สุขพาณิชย์</t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6</t>
    </r>
  </si>
  <si>
    <t xml:space="preserve">0313566000091</t>
  </si>
  <si>
    <t xml:space="preserve">ห้างหุ้นส่วนจำกัด อมาเซีย</t>
  </si>
  <si>
    <t xml:space="preserve">05/09/2566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t xml:space="preserve">0313555000052</t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t xml:space="preserve">31356600009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7</t>
    </r>
  </si>
  <si>
    <t xml:space="preserve">06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</t>
    </r>
  </si>
  <si>
    <t xml:space="preserve">0315564001092</t>
  </si>
  <si>
    <r>
      <rPr>
        <sz val="16"/>
        <color rgb="FF000000"/>
        <rFont val="Noto Sans Devanagari"/>
        <family val="2"/>
      </rPr>
      <t xml:space="preserve">บริษัท พีอาร์พี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ำกัด</t>
    </r>
  </si>
  <si>
    <t xml:space="preserve">08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</t>
    </r>
  </si>
  <si>
    <t xml:space="preserve">6608948929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</t>
    </r>
  </si>
  <si>
    <t xml:space="preserve">6608954004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14</t>
    </r>
  </si>
  <si>
    <t xml:space="preserve">6608954387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1</t>
    </r>
  </si>
  <si>
    <t xml:space="preserve">66089561494</t>
  </si>
  <si>
    <r>
      <rPr>
        <sz val="16"/>
        <color rgb="FF000000"/>
        <rFont val="Noto Sans Devanagari"/>
        <family val="2"/>
      </rPr>
      <t xml:space="preserve">โครงการปรับปรุงหินคลุกภายในหมู่บ้าน หมู่ที่ </t>
    </r>
    <r>
      <rPr>
        <sz val="16"/>
        <color rgb="FF000000"/>
        <rFont val="TH SarabunPSK"/>
        <family val="2"/>
      </rPr>
      <t xml:space="preserve">6</t>
    </r>
  </si>
  <si>
    <t xml:space="preserve">0313563000554</t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โรจน์</t>
    </r>
  </si>
  <si>
    <t xml:space="preserve">66089566179</t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12/09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</t>
    </r>
  </si>
  <si>
    <t xml:space="preserve">6608933244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6"/>
        <color rgb="FF000000"/>
        <rFont val="TH SarabunPSK"/>
        <family val="2"/>
      </rPr>
      <t xml:space="preserve">22</t>
    </r>
  </si>
  <si>
    <t xml:space="preserve">6608949012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t xml:space="preserve">66089497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</t>
    </r>
  </si>
  <si>
    <t xml:space="preserve">6608949953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66089543276</t>
  </si>
  <si>
    <t xml:space="preserve">จัดซื้อชุดไมค์ประชุมไร้สาย</t>
  </si>
  <si>
    <t xml:space="preserve">3310100965123</t>
  </si>
  <si>
    <r>
      <rPr>
        <sz val="16"/>
        <color rgb="FF000000"/>
        <rFont val="Noto Sans Devanagari"/>
        <family val="2"/>
      </rPr>
      <t xml:space="preserve">ร้านบี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</t>
    </r>
  </si>
  <si>
    <t xml:space="preserve">66099265078</t>
  </si>
  <si>
    <t xml:space="preserve">0994000401507</t>
  </si>
  <si>
    <t xml:space="preserve">มหาวิทยาลัยราชภัฎมหาสารคาม</t>
  </si>
  <si>
    <t xml:space="preserve">22/09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107041E]d/mm/yyyy;@"/>
    <numFmt numFmtId="168" formatCode="[$-409]#,##0.00;\-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46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4532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99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9" t="n">
        <v>224</v>
      </c>
      <c r="F8" s="8" t="n">
        <v>10523389.31</v>
      </c>
      <c r="G8" s="5"/>
    </row>
    <row r="9" customFormat="false" ht="23.25" hidden="false" customHeight="false" outlineLevel="0" collapsed="false">
      <c r="D9" s="6" t="s">
        <v>9</v>
      </c>
      <c r="E9" s="9" t="n">
        <v>1</v>
      </c>
      <c r="F9" s="8" t="n">
        <v>80000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f aca="false">SUM(E8:E10)</f>
        <v>225</v>
      </c>
      <c r="F11" s="10" t="n">
        <f aca="false">SUM(F8:F10)</f>
        <v>11323389.31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M2" activeCellId="0" sqref="M2:M226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6.36"/>
    <col collapsed="false" customWidth="true" hidden="false" outlineLevel="0" max="2" min="2" style="11" width="22.37"/>
    <col collapsed="false" customWidth="true" hidden="false" outlineLevel="0" max="3" min="3" style="11" width="13.12"/>
    <col collapsed="false" customWidth="true" hidden="false" outlineLevel="0" max="4" min="4" style="11" width="16.12"/>
    <col collapsed="false" customWidth="true" hidden="false" outlineLevel="0" max="5" min="5" style="11" width="10.74"/>
    <col collapsed="false" customWidth="true" hidden="false" outlineLevel="0" max="6" min="6" style="11" width="11.24"/>
    <col collapsed="false" customWidth="true" hidden="false" outlineLevel="0" max="7" min="7" style="11" width="72.99"/>
    <col collapsed="false" customWidth="true" hidden="false" outlineLevel="0" max="8" min="8" style="11" width="31.62"/>
    <col collapsed="false" customWidth="true" hidden="false" outlineLevel="0" max="9" min="9" style="11" width="27.12"/>
    <col collapsed="false" customWidth="true" hidden="false" outlineLevel="0" max="10" min="10" style="11" width="24.75"/>
    <col collapsed="false" customWidth="true" hidden="false" outlineLevel="0" max="11" min="11" style="11" width="21.12"/>
    <col collapsed="false" customWidth="true" hidden="false" outlineLevel="0" max="12" min="12" style="11" width="19.87"/>
    <col collapsed="false" customWidth="true" hidden="false" outlineLevel="0" max="13" min="13" style="11" width="30.74"/>
    <col collapsed="false" customWidth="true" hidden="false" outlineLevel="0" max="14" min="14" style="12" width="24.12"/>
    <col collapsed="false" customWidth="true" hidden="false" outlineLevel="0" max="15" min="15" style="11" width="37.87"/>
    <col collapsed="false" customWidth="true" hidden="false" outlineLevel="0" max="16" min="16" style="11" width="16.86"/>
    <col collapsed="false" customWidth="true" hidden="false" outlineLevel="0" max="18" min="17" style="13" width="18.12"/>
    <col collapsed="false" customWidth="false" hidden="false" outlineLevel="0" max="257" min="19" style="11" width="8.99"/>
  </cols>
  <sheetData>
    <row r="1" s="17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5" t="s">
        <v>26</v>
      </c>
      <c r="O1" s="14" t="s">
        <v>27</v>
      </c>
      <c r="P1" s="14" t="s">
        <v>28</v>
      </c>
      <c r="Q1" s="16" t="s">
        <v>29</v>
      </c>
      <c r="R1" s="16" t="s">
        <v>30</v>
      </c>
    </row>
    <row r="2" customFormat="false" ht="21" hidden="false" customHeight="false" outlineLevel="0" collapsed="false">
      <c r="A2" s="11" t="n">
        <v>2566</v>
      </c>
      <c r="B2" s="18" t="s">
        <v>31</v>
      </c>
      <c r="C2" s="18" t="s">
        <v>32</v>
      </c>
      <c r="D2" s="18" t="s">
        <v>33</v>
      </c>
      <c r="E2" s="18" t="s">
        <v>34</v>
      </c>
      <c r="F2" s="18" t="s">
        <v>35</v>
      </c>
      <c r="G2" s="19" t="s">
        <v>36</v>
      </c>
      <c r="H2" s="20" t="n">
        <v>55800</v>
      </c>
      <c r="J2" s="18" t="s">
        <v>37</v>
      </c>
      <c r="K2" s="18" t="s">
        <v>8</v>
      </c>
      <c r="L2" s="20" t="n">
        <v>55800</v>
      </c>
      <c r="M2" s="20" t="n">
        <v>55800</v>
      </c>
      <c r="N2" s="12" t="s">
        <v>38</v>
      </c>
      <c r="O2" s="19" t="s">
        <v>39</v>
      </c>
      <c r="P2" s="21" t="s">
        <v>40</v>
      </c>
      <c r="Q2" s="13" t="s">
        <v>41</v>
      </c>
      <c r="R2" s="13" t="n">
        <v>44865</v>
      </c>
    </row>
    <row r="3" customFormat="false" ht="21" hidden="false" customHeight="false" outlineLevel="0" collapsed="false">
      <c r="A3" s="1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9" t="s">
        <v>42</v>
      </c>
      <c r="H3" s="20" t="n">
        <v>36000</v>
      </c>
      <c r="J3" s="18" t="s">
        <v>37</v>
      </c>
      <c r="K3" s="18" t="s">
        <v>8</v>
      </c>
      <c r="L3" s="20" t="n">
        <v>36000</v>
      </c>
      <c r="M3" s="20" t="n">
        <v>36000</v>
      </c>
      <c r="N3" s="12" t="s">
        <v>43</v>
      </c>
      <c r="O3" s="19" t="s">
        <v>44</v>
      </c>
      <c r="P3" s="21" t="s">
        <v>45</v>
      </c>
      <c r="Q3" s="13" t="s">
        <v>46</v>
      </c>
      <c r="R3" s="13" t="n">
        <v>45199</v>
      </c>
    </row>
    <row r="4" customFormat="false" ht="21" hidden="false" customHeight="false" outlineLevel="0" collapsed="false">
      <c r="A4" s="11" t="n">
        <v>2566</v>
      </c>
      <c r="B4" s="18" t="s">
        <v>31</v>
      </c>
      <c r="C4" s="18" t="s">
        <v>32</v>
      </c>
      <c r="D4" s="18" t="s">
        <v>33</v>
      </c>
      <c r="E4" s="18" t="s">
        <v>34</v>
      </c>
      <c r="F4" s="18" t="s">
        <v>35</v>
      </c>
      <c r="G4" s="19" t="s">
        <v>42</v>
      </c>
      <c r="H4" s="20" t="n">
        <v>53129</v>
      </c>
      <c r="J4" s="18" t="s">
        <v>37</v>
      </c>
      <c r="K4" s="18" t="s">
        <v>8</v>
      </c>
      <c r="L4" s="20" t="n">
        <v>53129</v>
      </c>
      <c r="M4" s="20" t="n">
        <v>53129</v>
      </c>
      <c r="N4" s="12" t="s">
        <v>47</v>
      </c>
      <c r="O4" s="19" t="s">
        <v>48</v>
      </c>
      <c r="P4" s="21" t="s">
        <v>49</v>
      </c>
      <c r="Q4" s="13" t="s">
        <v>46</v>
      </c>
      <c r="R4" s="13" t="n">
        <v>45016</v>
      </c>
    </row>
    <row r="5" customFormat="false" ht="21" hidden="false" customHeight="false" outlineLevel="0" collapsed="false">
      <c r="A5" s="1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9" t="s">
        <v>42</v>
      </c>
      <c r="H5" s="20" t="n">
        <v>54000</v>
      </c>
      <c r="J5" s="18" t="s">
        <v>37</v>
      </c>
      <c r="K5" s="18" t="s">
        <v>8</v>
      </c>
      <c r="L5" s="20" t="n">
        <v>54000</v>
      </c>
      <c r="M5" s="20" t="n">
        <v>54000</v>
      </c>
      <c r="N5" s="12" t="s">
        <v>50</v>
      </c>
      <c r="O5" s="19" t="s">
        <v>51</v>
      </c>
      <c r="P5" s="21" t="s">
        <v>52</v>
      </c>
      <c r="Q5" s="13" t="s">
        <v>46</v>
      </c>
      <c r="R5" s="13" t="n">
        <v>45016</v>
      </c>
    </row>
    <row r="6" customFormat="false" ht="21" hidden="false" customHeight="false" outlineLevel="0" collapsed="false">
      <c r="A6" s="11" t="n">
        <v>2566</v>
      </c>
      <c r="B6" s="18" t="s">
        <v>31</v>
      </c>
      <c r="C6" s="18" t="s">
        <v>32</v>
      </c>
      <c r="D6" s="18" t="s">
        <v>33</v>
      </c>
      <c r="E6" s="18" t="s">
        <v>34</v>
      </c>
      <c r="F6" s="18" t="s">
        <v>35</v>
      </c>
      <c r="G6" s="19" t="s">
        <v>42</v>
      </c>
      <c r="H6" s="20" t="n">
        <v>54000</v>
      </c>
      <c r="J6" s="18" t="s">
        <v>37</v>
      </c>
      <c r="K6" s="18" t="s">
        <v>8</v>
      </c>
      <c r="L6" s="20" t="n">
        <v>54000</v>
      </c>
      <c r="M6" s="20" t="n">
        <v>54000</v>
      </c>
      <c r="N6" s="12" t="s">
        <v>53</v>
      </c>
      <c r="O6" s="19" t="s">
        <v>54</v>
      </c>
      <c r="P6" s="21" t="s">
        <v>55</v>
      </c>
      <c r="Q6" s="13" t="s">
        <v>46</v>
      </c>
      <c r="R6" s="13" t="n">
        <v>45016</v>
      </c>
    </row>
    <row r="7" customFormat="false" ht="21" hidden="false" customHeight="false" outlineLevel="0" collapsed="false">
      <c r="A7" s="1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9" t="s">
        <v>42</v>
      </c>
      <c r="H7" s="20" t="n">
        <v>54000</v>
      </c>
      <c r="J7" s="18" t="s">
        <v>37</v>
      </c>
      <c r="K7" s="18" t="s">
        <v>8</v>
      </c>
      <c r="L7" s="20" t="n">
        <v>54000</v>
      </c>
      <c r="M7" s="20" t="n">
        <v>54000</v>
      </c>
      <c r="N7" s="12" t="s">
        <v>56</v>
      </c>
      <c r="O7" s="19" t="s">
        <v>57</v>
      </c>
      <c r="P7" s="21" t="s">
        <v>58</v>
      </c>
      <c r="Q7" s="13" t="s">
        <v>46</v>
      </c>
      <c r="R7" s="13" t="n">
        <v>45016</v>
      </c>
    </row>
    <row r="8" customFormat="false" ht="21" hidden="false" customHeight="false" outlineLevel="0" collapsed="false">
      <c r="A8" s="11" t="n">
        <v>2566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42</v>
      </c>
      <c r="H8" s="20" t="n">
        <v>54000</v>
      </c>
      <c r="J8" s="18" t="s">
        <v>37</v>
      </c>
      <c r="K8" s="18" t="s">
        <v>8</v>
      </c>
      <c r="L8" s="20" t="n">
        <v>54000</v>
      </c>
      <c r="M8" s="20" t="n">
        <v>54000</v>
      </c>
      <c r="N8" s="12" t="s">
        <v>59</v>
      </c>
      <c r="O8" s="19" t="s">
        <v>60</v>
      </c>
      <c r="P8" s="21" t="s">
        <v>61</v>
      </c>
      <c r="Q8" s="13" t="s">
        <v>46</v>
      </c>
      <c r="R8" s="13" t="n">
        <v>45016</v>
      </c>
    </row>
    <row r="9" customFormat="false" ht="21" hidden="false" customHeight="false" outlineLevel="0" collapsed="false">
      <c r="A9" s="1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9" t="s">
        <v>42</v>
      </c>
      <c r="H9" s="20" t="n">
        <v>54000</v>
      </c>
      <c r="J9" s="18" t="s">
        <v>37</v>
      </c>
      <c r="K9" s="18" t="s">
        <v>8</v>
      </c>
      <c r="L9" s="20" t="n">
        <v>54000</v>
      </c>
      <c r="M9" s="20" t="n">
        <v>54000</v>
      </c>
      <c r="N9" s="12" t="s">
        <v>62</v>
      </c>
      <c r="O9" s="19" t="s">
        <v>63</v>
      </c>
      <c r="P9" s="21" t="s">
        <v>64</v>
      </c>
      <c r="Q9" s="13" t="s">
        <v>46</v>
      </c>
      <c r="R9" s="13" t="n">
        <v>45016</v>
      </c>
    </row>
    <row r="10" customFormat="false" ht="21" hidden="false" customHeight="false" outlineLevel="0" collapsed="false">
      <c r="A10" s="11" t="n">
        <v>2566</v>
      </c>
      <c r="B10" s="18" t="s">
        <v>31</v>
      </c>
      <c r="C10" s="18" t="s">
        <v>32</v>
      </c>
      <c r="D10" s="18" t="s">
        <v>33</v>
      </c>
      <c r="E10" s="18" t="s">
        <v>34</v>
      </c>
      <c r="F10" s="18" t="s">
        <v>35</v>
      </c>
      <c r="G10" s="19" t="s">
        <v>42</v>
      </c>
      <c r="H10" s="20" t="n">
        <v>54000</v>
      </c>
      <c r="J10" s="18" t="s">
        <v>37</v>
      </c>
      <c r="K10" s="18" t="s">
        <v>8</v>
      </c>
      <c r="L10" s="20" t="n">
        <v>54000</v>
      </c>
      <c r="M10" s="20" t="n">
        <v>54000</v>
      </c>
      <c r="N10" s="12" t="s">
        <v>65</v>
      </c>
      <c r="O10" s="19" t="s">
        <v>66</v>
      </c>
      <c r="P10" s="21" t="s">
        <v>67</v>
      </c>
      <c r="Q10" s="13" t="s">
        <v>46</v>
      </c>
      <c r="R10" s="13" t="n">
        <v>45016</v>
      </c>
    </row>
    <row r="11" customFormat="false" ht="21" hidden="false" customHeight="false" outlineLevel="0" collapsed="false">
      <c r="A11" s="1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9" t="s">
        <v>42</v>
      </c>
      <c r="H11" s="20" t="n">
        <v>54000</v>
      </c>
      <c r="J11" s="18" t="s">
        <v>37</v>
      </c>
      <c r="K11" s="18" t="s">
        <v>8</v>
      </c>
      <c r="L11" s="20" t="n">
        <v>54000</v>
      </c>
      <c r="M11" s="20" t="n">
        <v>54000</v>
      </c>
      <c r="N11" s="12" t="s">
        <v>68</v>
      </c>
      <c r="O11" s="19" t="s">
        <v>69</v>
      </c>
      <c r="P11" s="21" t="s">
        <v>70</v>
      </c>
      <c r="Q11" s="13" t="s">
        <v>46</v>
      </c>
      <c r="R11" s="13" t="n">
        <v>45016</v>
      </c>
    </row>
    <row r="12" customFormat="false" ht="21" hidden="false" customHeight="false" outlineLevel="0" collapsed="false">
      <c r="A12" s="11" t="n">
        <v>2566</v>
      </c>
      <c r="B12" s="18" t="s">
        <v>31</v>
      </c>
      <c r="C12" s="18" t="s">
        <v>32</v>
      </c>
      <c r="D12" s="18" t="s">
        <v>33</v>
      </c>
      <c r="E12" s="18" t="s">
        <v>34</v>
      </c>
      <c r="F12" s="18" t="s">
        <v>35</v>
      </c>
      <c r="G12" s="19" t="s">
        <v>42</v>
      </c>
      <c r="H12" s="20" t="n">
        <v>54000</v>
      </c>
      <c r="J12" s="18" t="s">
        <v>37</v>
      </c>
      <c r="K12" s="18" t="s">
        <v>8</v>
      </c>
      <c r="L12" s="20" t="n">
        <v>54000</v>
      </c>
      <c r="M12" s="20" t="n">
        <v>54000</v>
      </c>
      <c r="N12" s="12" t="s">
        <v>71</v>
      </c>
      <c r="O12" s="19" t="s">
        <v>72</v>
      </c>
      <c r="P12" s="21" t="s">
        <v>73</v>
      </c>
      <c r="Q12" s="13" t="s">
        <v>46</v>
      </c>
      <c r="R12" s="13" t="n">
        <v>45016</v>
      </c>
    </row>
    <row r="13" customFormat="false" ht="21" hidden="false" customHeight="false" outlineLevel="0" collapsed="false">
      <c r="A13" s="1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9" t="s">
        <v>42</v>
      </c>
      <c r="H13" s="20" t="n">
        <v>18000</v>
      </c>
      <c r="J13" s="18" t="s">
        <v>37</v>
      </c>
      <c r="K13" s="18" t="s">
        <v>8</v>
      </c>
      <c r="L13" s="20" t="n">
        <v>18000</v>
      </c>
      <c r="M13" s="20" t="n">
        <v>18000</v>
      </c>
      <c r="N13" s="12" t="s">
        <v>74</v>
      </c>
      <c r="O13" s="19" t="s">
        <v>75</v>
      </c>
      <c r="P13" s="21" t="s">
        <v>76</v>
      </c>
      <c r="Q13" s="13" t="s">
        <v>77</v>
      </c>
      <c r="R13" s="13" t="n">
        <v>45016</v>
      </c>
    </row>
    <row r="14" customFormat="false" ht="21" hidden="false" customHeight="false" outlineLevel="0" collapsed="false">
      <c r="A14" s="11" t="n">
        <v>2566</v>
      </c>
      <c r="B14" s="18" t="s">
        <v>31</v>
      </c>
      <c r="C14" s="18" t="s">
        <v>32</v>
      </c>
      <c r="D14" s="18" t="s">
        <v>33</v>
      </c>
      <c r="E14" s="18" t="s">
        <v>34</v>
      </c>
      <c r="F14" s="18" t="s">
        <v>35</v>
      </c>
      <c r="G14" s="19" t="s">
        <v>42</v>
      </c>
      <c r="H14" s="20" t="n">
        <v>27000</v>
      </c>
      <c r="J14" s="18" t="s">
        <v>37</v>
      </c>
      <c r="K14" s="18" t="s">
        <v>8</v>
      </c>
      <c r="L14" s="20" t="n">
        <v>27000</v>
      </c>
      <c r="M14" s="20" t="n">
        <v>27000</v>
      </c>
      <c r="N14" s="12" t="s">
        <v>78</v>
      </c>
      <c r="O14" s="19" t="s">
        <v>79</v>
      </c>
      <c r="P14" s="21" t="s">
        <v>80</v>
      </c>
      <c r="Q14" s="13" t="s">
        <v>77</v>
      </c>
      <c r="R14" s="13" t="n">
        <v>45016</v>
      </c>
    </row>
    <row r="15" customFormat="false" ht="21" hidden="false" customHeight="false" outlineLevel="0" collapsed="false">
      <c r="A15" s="1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9" t="s">
        <v>42</v>
      </c>
      <c r="H15" s="20" t="n">
        <v>27000</v>
      </c>
      <c r="J15" s="18" t="s">
        <v>37</v>
      </c>
      <c r="K15" s="18" t="s">
        <v>8</v>
      </c>
      <c r="L15" s="20" t="n">
        <v>27000</v>
      </c>
      <c r="M15" s="20" t="n">
        <v>27000</v>
      </c>
      <c r="N15" s="12" t="s">
        <v>81</v>
      </c>
      <c r="O15" s="19" t="s">
        <v>82</v>
      </c>
      <c r="P15" s="21" t="s">
        <v>83</v>
      </c>
      <c r="Q15" s="13" t="s">
        <v>77</v>
      </c>
      <c r="R15" s="13" t="n">
        <v>45016</v>
      </c>
    </row>
    <row r="16" customFormat="false" ht="21" hidden="false" customHeight="false" outlineLevel="0" collapsed="false">
      <c r="A16" s="11" t="n">
        <v>2566</v>
      </c>
      <c r="B16" s="18" t="s">
        <v>31</v>
      </c>
      <c r="C16" s="18" t="s">
        <v>32</v>
      </c>
      <c r="D16" s="18" t="s">
        <v>33</v>
      </c>
      <c r="E16" s="18" t="s">
        <v>34</v>
      </c>
      <c r="F16" s="18" t="s">
        <v>35</v>
      </c>
      <c r="G16" s="19" t="s">
        <v>42</v>
      </c>
      <c r="H16" s="20" t="n">
        <v>14400</v>
      </c>
      <c r="J16" s="18" t="s">
        <v>37</v>
      </c>
      <c r="K16" s="18" t="s">
        <v>8</v>
      </c>
      <c r="L16" s="20" t="n">
        <v>14400</v>
      </c>
      <c r="M16" s="20" t="n">
        <v>14400</v>
      </c>
      <c r="N16" s="12" t="s">
        <v>43</v>
      </c>
      <c r="O16" s="19" t="s">
        <v>44</v>
      </c>
      <c r="P16" s="21" t="s">
        <v>84</v>
      </c>
      <c r="Q16" s="13" t="s">
        <v>77</v>
      </c>
      <c r="R16" s="13" t="n">
        <v>45016</v>
      </c>
    </row>
    <row r="17" customFormat="false" ht="21" hidden="false" customHeight="false" outlineLevel="0" collapsed="false">
      <c r="A17" s="1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9" t="s">
        <v>42</v>
      </c>
      <c r="H17" s="20" t="n">
        <v>54000</v>
      </c>
      <c r="J17" s="18" t="s">
        <v>37</v>
      </c>
      <c r="K17" s="18" t="s">
        <v>8</v>
      </c>
      <c r="L17" s="20" t="n">
        <v>54000</v>
      </c>
      <c r="M17" s="20" t="n">
        <v>54000</v>
      </c>
      <c r="N17" s="12" t="s">
        <v>85</v>
      </c>
      <c r="O17" s="19" t="s">
        <v>86</v>
      </c>
      <c r="P17" s="21" t="s">
        <v>87</v>
      </c>
      <c r="Q17" s="13" t="s">
        <v>77</v>
      </c>
      <c r="R17" s="13" t="n">
        <v>45016</v>
      </c>
    </row>
    <row r="18" customFormat="false" ht="21" hidden="false" customHeight="false" outlineLevel="0" collapsed="false">
      <c r="A18" s="11" t="n">
        <v>2566</v>
      </c>
      <c r="B18" s="18" t="s">
        <v>31</v>
      </c>
      <c r="C18" s="18" t="s">
        <v>32</v>
      </c>
      <c r="D18" s="18" t="s">
        <v>33</v>
      </c>
      <c r="E18" s="18" t="s">
        <v>34</v>
      </c>
      <c r="F18" s="18" t="s">
        <v>35</v>
      </c>
      <c r="G18" s="19" t="s">
        <v>42</v>
      </c>
      <c r="H18" s="20" t="n">
        <v>6000</v>
      </c>
      <c r="J18" s="18" t="s">
        <v>37</v>
      </c>
      <c r="K18" s="18" t="s">
        <v>8</v>
      </c>
      <c r="L18" s="20" t="n">
        <v>6000</v>
      </c>
      <c r="M18" s="20" t="n">
        <v>6000</v>
      </c>
      <c r="N18" s="12" t="s">
        <v>88</v>
      </c>
      <c r="O18" s="19" t="s">
        <v>89</v>
      </c>
      <c r="P18" s="21" t="s">
        <v>90</v>
      </c>
      <c r="Q18" s="13" t="s">
        <v>77</v>
      </c>
      <c r="R18" s="13" t="n">
        <v>45016</v>
      </c>
    </row>
    <row r="19" customFormat="false" ht="21" hidden="false" customHeight="false" outlineLevel="0" collapsed="false">
      <c r="A19" s="1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9" t="s">
        <v>42</v>
      </c>
      <c r="H19" s="20" t="n">
        <v>6072</v>
      </c>
      <c r="J19" s="18" t="s">
        <v>37</v>
      </c>
      <c r="K19" s="18" t="s">
        <v>8</v>
      </c>
      <c r="L19" s="20" t="n">
        <v>6072</v>
      </c>
      <c r="M19" s="20" t="n">
        <v>6072</v>
      </c>
      <c r="N19" s="12" t="s">
        <v>88</v>
      </c>
      <c r="O19" s="19" t="s">
        <v>89</v>
      </c>
      <c r="P19" s="21" t="s">
        <v>91</v>
      </c>
      <c r="Q19" s="13" t="s">
        <v>77</v>
      </c>
      <c r="R19" s="13" t="n">
        <v>45016</v>
      </c>
    </row>
    <row r="20" customFormat="false" ht="21" hidden="false" customHeight="false" outlineLevel="0" collapsed="false">
      <c r="A20" s="11" t="n">
        <v>2566</v>
      </c>
      <c r="B20" s="18" t="s">
        <v>31</v>
      </c>
      <c r="C20" s="18" t="s">
        <v>32</v>
      </c>
      <c r="D20" s="18" t="s">
        <v>33</v>
      </c>
      <c r="E20" s="18" t="s">
        <v>34</v>
      </c>
      <c r="F20" s="18" t="s">
        <v>35</v>
      </c>
      <c r="G20" s="19" t="s">
        <v>42</v>
      </c>
      <c r="H20" s="20" t="n">
        <v>13140</v>
      </c>
      <c r="J20" s="18" t="s">
        <v>37</v>
      </c>
      <c r="K20" s="18" t="s">
        <v>8</v>
      </c>
      <c r="L20" s="20" t="n">
        <v>13140</v>
      </c>
      <c r="M20" s="20" t="n">
        <v>13140</v>
      </c>
      <c r="N20" s="12" t="s">
        <v>92</v>
      </c>
      <c r="O20" s="19" t="s">
        <v>93</v>
      </c>
      <c r="P20" s="21" t="s">
        <v>94</v>
      </c>
      <c r="Q20" s="13" t="s">
        <v>77</v>
      </c>
      <c r="R20" s="13" t="n">
        <v>45016</v>
      </c>
    </row>
    <row r="21" customFormat="false" ht="21" hidden="false" customHeight="false" outlineLevel="0" collapsed="false">
      <c r="A21" s="1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9" t="s">
        <v>42</v>
      </c>
      <c r="H21" s="20" t="n">
        <v>54000</v>
      </c>
      <c r="J21" s="18" t="s">
        <v>37</v>
      </c>
      <c r="K21" s="18" t="s">
        <v>8</v>
      </c>
      <c r="L21" s="20" t="n">
        <v>54000</v>
      </c>
      <c r="M21" s="20" t="n">
        <v>54000</v>
      </c>
      <c r="N21" s="12" t="s">
        <v>95</v>
      </c>
      <c r="O21" s="19" t="s">
        <v>96</v>
      </c>
      <c r="P21" s="21" t="s">
        <v>97</v>
      </c>
      <c r="Q21" s="13" t="s">
        <v>77</v>
      </c>
      <c r="R21" s="13" t="n">
        <v>45016</v>
      </c>
    </row>
    <row r="22" customFormat="false" ht="21" hidden="false" customHeight="false" outlineLevel="0" collapsed="false">
      <c r="A22" s="11" t="n">
        <v>2566</v>
      </c>
      <c r="B22" s="18" t="s">
        <v>31</v>
      </c>
      <c r="C22" s="18" t="s">
        <v>32</v>
      </c>
      <c r="D22" s="18" t="s">
        <v>33</v>
      </c>
      <c r="E22" s="18" t="s">
        <v>34</v>
      </c>
      <c r="F22" s="18" t="s">
        <v>35</v>
      </c>
      <c r="G22" s="19" t="s">
        <v>42</v>
      </c>
      <c r="H22" s="20" t="n">
        <v>9000</v>
      </c>
      <c r="J22" s="18" t="s">
        <v>37</v>
      </c>
      <c r="K22" s="18" t="s">
        <v>8</v>
      </c>
      <c r="L22" s="20" t="n">
        <v>9000</v>
      </c>
      <c r="M22" s="20" t="n">
        <v>9000</v>
      </c>
      <c r="N22" s="12" t="s">
        <v>43</v>
      </c>
      <c r="O22" s="19" t="s">
        <v>44</v>
      </c>
      <c r="P22" s="21" t="s">
        <v>98</v>
      </c>
      <c r="Q22" s="13" t="s">
        <v>77</v>
      </c>
      <c r="R22" s="13" t="n">
        <v>45016</v>
      </c>
    </row>
    <row r="23" customFormat="false" ht="21" hidden="false" customHeight="false" outlineLevel="0" collapsed="false">
      <c r="A23" s="1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9" t="s">
        <v>42</v>
      </c>
      <c r="H23" s="20" t="n">
        <v>54000</v>
      </c>
      <c r="J23" s="18" t="s">
        <v>37</v>
      </c>
      <c r="K23" s="18" t="s">
        <v>8</v>
      </c>
      <c r="L23" s="20" t="n">
        <v>54000</v>
      </c>
      <c r="M23" s="20" t="n">
        <v>54000</v>
      </c>
      <c r="N23" s="12" t="s">
        <v>99</v>
      </c>
      <c r="O23" s="19" t="s">
        <v>100</v>
      </c>
      <c r="P23" s="21" t="s">
        <v>101</v>
      </c>
      <c r="Q23" s="13" t="s">
        <v>102</v>
      </c>
      <c r="R23" s="13" t="n">
        <v>45016</v>
      </c>
    </row>
    <row r="24" customFormat="false" ht="21" hidden="false" customHeight="false" outlineLevel="0" collapsed="false">
      <c r="A24" s="11" t="n">
        <v>2566</v>
      </c>
      <c r="B24" s="18" t="s">
        <v>31</v>
      </c>
      <c r="C24" s="18" t="s">
        <v>32</v>
      </c>
      <c r="D24" s="18" t="s">
        <v>33</v>
      </c>
      <c r="E24" s="18" t="s">
        <v>34</v>
      </c>
      <c r="F24" s="18" t="s">
        <v>35</v>
      </c>
      <c r="G24" s="19" t="s">
        <v>42</v>
      </c>
      <c r="H24" s="20" t="n">
        <v>54000</v>
      </c>
      <c r="J24" s="18" t="s">
        <v>37</v>
      </c>
      <c r="K24" s="18" t="s">
        <v>8</v>
      </c>
      <c r="L24" s="20" t="n">
        <v>54000</v>
      </c>
      <c r="M24" s="20" t="n">
        <v>54000</v>
      </c>
      <c r="N24" s="12" t="s">
        <v>103</v>
      </c>
      <c r="O24" s="19" t="s">
        <v>104</v>
      </c>
      <c r="P24" s="21" t="s">
        <v>105</v>
      </c>
      <c r="Q24" s="13" t="s">
        <v>102</v>
      </c>
      <c r="R24" s="13" t="n">
        <v>45016</v>
      </c>
    </row>
    <row r="25" customFormat="false" ht="21" hidden="false" customHeight="false" outlineLevel="0" collapsed="false">
      <c r="A25" s="1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9" t="s">
        <v>42</v>
      </c>
      <c r="H25" s="20" t="n">
        <v>54000</v>
      </c>
      <c r="J25" s="18" t="s">
        <v>37</v>
      </c>
      <c r="K25" s="18" t="s">
        <v>8</v>
      </c>
      <c r="L25" s="20" t="n">
        <v>54000</v>
      </c>
      <c r="M25" s="20" t="n">
        <v>54000</v>
      </c>
      <c r="N25" s="12" t="s">
        <v>106</v>
      </c>
      <c r="O25" s="19" t="s">
        <v>107</v>
      </c>
      <c r="P25" s="21" t="s">
        <v>108</v>
      </c>
      <c r="Q25" s="13" t="s">
        <v>102</v>
      </c>
      <c r="R25" s="13" t="n">
        <v>45016</v>
      </c>
    </row>
    <row r="26" customFormat="false" ht="21" hidden="false" customHeight="false" outlineLevel="0" collapsed="false">
      <c r="A26" s="11" t="n">
        <v>2566</v>
      </c>
      <c r="B26" s="18" t="s">
        <v>31</v>
      </c>
      <c r="C26" s="18" t="s">
        <v>32</v>
      </c>
      <c r="D26" s="18" t="s">
        <v>33</v>
      </c>
      <c r="E26" s="18" t="s">
        <v>34</v>
      </c>
      <c r="F26" s="18" t="s">
        <v>35</v>
      </c>
      <c r="G26" s="19" t="s">
        <v>42</v>
      </c>
      <c r="H26" s="20" t="n">
        <v>36000</v>
      </c>
      <c r="J26" s="18" t="s">
        <v>37</v>
      </c>
      <c r="K26" s="18" t="s">
        <v>8</v>
      </c>
      <c r="L26" s="20" t="n">
        <v>36000</v>
      </c>
      <c r="M26" s="20" t="n">
        <v>36000</v>
      </c>
      <c r="N26" s="12" t="s">
        <v>43</v>
      </c>
      <c r="O26" s="19" t="s">
        <v>44</v>
      </c>
      <c r="P26" s="21" t="s">
        <v>109</v>
      </c>
      <c r="Q26" s="13" t="s">
        <v>102</v>
      </c>
      <c r="R26" s="13" t="n">
        <v>45016</v>
      </c>
    </row>
    <row r="27" customFormat="false" ht="21" hidden="false" customHeight="false" outlineLevel="0" collapsed="false">
      <c r="A27" s="1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9" t="s">
        <v>42</v>
      </c>
      <c r="H27" s="20" t="n">
        <v>19250</v>
      </c>
      <c r="J27" s="18" t="s">
        <v>37</v>
      </c>
      <c r="K27" s="18" t="s">
        <v>8</v>
      </c>
      <c r="L27" s="20" t="n">
        <v>19250</v>
      </c>
      <c r="M27" s="20" t="n">
        <v>19250</v>
      </c>
      <c r="N27" s="12" t="s">
        <v>110</v>
      </c>
      <c r="O27" s="19" t="s">
        <v>111</v>
      </c>
      <c r="P27" s="21" t="s">
        <v>112</v>
      </c>
      <c r="Q27" s="13" t="s">
        <v>113</v>
      </c>
      <c r="R27" s="13" t="n">
        <v>44852</v>
      </c>
    </row>
    <row r="28" customFormat="false" ht="21" hidden="false" customHeight="false" outlineLevel="0" collapsed="false">
      <c r="A28" s="11" t="n">
        <v>2566</v>
      </c>
      <c r="B28" s="18" t="s">
        <v>31</v>
      </c>
      <c r="C28" s="18" t="s">
        <v>32</v>
      </c>
      <c r="D28" s="18" t="s">
        <v>33</v>
      </c>
      <c r="E28" s="18" t="s">
        <v>34</v>
      </c>
      <c r="F28" s="18" t="s">
        <v>35</v>
      </c>
      <c r="G28" s="21"/>
      <c r="H28" s="20" t="n">
        <v>2714</v>
      </c>
      <c r="J28" s="18" t="s">
        <v>37</v>
      </c>
      <c r="K28" s="18" t="s">
        <v>8</v>
      </c>
      <c r="L28" s="20" t="n">
        <v>2714</v>
      </c>
      <c r="M28" s="20" t="n">
        <v>2714</v>
      </c>
      <c r="N28" s="12" t="s">
        <v>114</v>
      </c>
      <c r="O28" s="19" t="s">
        <v>115</v>
      </c>
      <c r="P28" s="21" t="s">
        <v>116</v>
      </c>
      <c r="Q28" s="13" t="s">
        <v>117</v>
      </c>
      <c r="R28" s="13" t="n">
        <v>44854</v>
      </c>
    </row>
    <row r="29" customFormat="false" ht="21" hidden="false" customHeight="false" outlineLevel="0" collapsed="false">
      <c r="A29" s="1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9" t="s">
        <v>36</v>
      </c>
      <c r="H29" s="20" t="n">
        <v>54000</v>
      </c>
      <c r="J29" s="18" t="s">
        <v>37</v>
      </c>
      <c r="K29" s="18" t="s">
        <v>8</v>
      </c>
      <c r="L29" s="20" t="n">
        <v>54000</v>
      </c>
      <c r="M29" s="20" t="n">
        <v>54000</v>
      </c>
      <c r="N29" s="12" t="s">
        <v>38</v>
      </c>
      <c r="O29" s="19" t="s">
        <v>39</v>
      </c>
      <c r="P29" s="21" t="s">
        <v>118</v>
      </c>
      <c r="Q29" s="13" t="s">
        <v>119</v>
      </c>
      <c r="R29" s="13" t="n">
        <v>44895</v>
      </c>
    </row>
    <row r="30" customFormat="false" ht="21" hidden="false" customHeight="false" outlineLevel="0" collapsed="false">
      <c r="A30" s="11" t="n">
        <v>2566</v>
      </c>
      <c r="B30" s="18" t="s">
        <v>31</v>
      </c>
      <c r="C30" s="18" t="s">
        <v>32</v>
      </c>
      <c r="D30" s="18" t="s">
        <v>33</v>
      </c>
      <c r="E30" s="18" t="s">
        <v>34</v>
      </c>
      <c r="F30" s="18" t="s">
        <v>35</v>
      </c>
      <c r="G30" s="21"/>
      <c r="H30" s="20" t="n">
        <v>133179.2</v>
      </c>
      <c r="J30" s="18" t="s">
        <v>37</v>
      </c>
      <c r="K30" s="18" t="s">
        <v>8</v>
      </c>
      <c r="L30" s="20" t="n">
        <v>133179.2</v>
      </c>
      <c r="M30" s="20" t="n">
        <v>133179.2</v>
      </c>
      <c r="N30" s="12" t="s">
        <v>120</v>
      </c>
      <c r="O30" s="19" t="s">
        <v>121</v>
      </c>
      <c r="P30" s="21" t="s">
        <v>122</v>
      </c>
      <c r="Q30" s="13" t="s">
        <v>123</v>
      </c>
      <c r="R30" s="13" t="n">
        <v>44895</v>
      </c>
    </row>
    <row r="31" customFormat="false" ht="21" hidden="false" customHeight="false" outlineLevel="0" collapsed="false">
      <c r="A31" s="1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21"/>
      <c r="H31" s="20" t="n">
        <v>5800</v>
      </c>
      <c r="J31" s="18" t="s">
        <v>37</v>
      </c>
      <c r="K31" s="18" t="s">
        <v>8</v>
      </c>
      <c r="L31" s="20" t="n">
        <v>5800</v>
      </c>
      <c r="M31" s="20" t="n">
        <v>5800</v>
      </c>
      <c r="N31" s="12" t="s">
        <v>124</v>
      </c>
      <c r="O31" s="19" t="s">
        <v>125</v>
      </c>
      <c r="P31" s="21" t="s">
        <v>126</v>
      </c>
      <c r="Q31" s="13" t="s">
        <v>127</v>
      </c>
      <c r="R31" s="13" t="s">
        <v>127</v>
      </c>
    </row>
    <row r="32" customFormat="false" ht="21" hidden="false" customHeight="false" outlineLevel="0" collapsed="false">
      <c r="A32" s="11" t="n">
        <v>2566</v>
      </c>
      <c r="B32" s="18" t="s">
        <v>31</v>
      </c>
      <c r="C32" s="18" t="s">
        <v>32</v>
      </c>
      <c r="D32" s="18" t="s">
        <v>33</v>
      </c>
      <c r="E32" s="18" t="s">
        <v>34</v>
      </c>
      <c r="F32" s="18" t="s">
        <v>35</v>
      </c>
      <c r="G32" s="19" t="s">
        <v>36</v>
      </c>
      <c r="H32" s="20" t="n">
        <v>55800</v>
      </c>
      <c r="J32" s="18" t="s">
        <v>37</v>
      </c>
      <c r="K32" s="18" t="s">
        <v>8</v>
      </c>
      <c r="L32" s="20" t="n">
        <v>55800</v>
      </c>
      <c r="M32" s="20" t="n">
        <v>55800</v>
      </c>
      <c r="N32" s="12" t="s">
        <v>128</v>
      </c>
      <c r="O32" s="19" t="s">
        <v>129</v>
      </c>
      <c r="P32" s="21" t="s">
        <v>130</v>
      </c>
      <c r="Q32" s="13" t="s">
        <v>131</v>
      </c>
      <c r="R32" s="13" t="n">
        <v>44926</v>
      </c>
    </row>
    <row r="33" customFormat="false" ht="21" hidden="false" customHeight="false" outlineLevel="0" collapsed="false">
      <c r="A33" s="1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9" t="s">
        <v>132</v>
      </c>
      <c r="H33" s="20" t="n">
        <v>37301</v>
      </c>
      <c r="J33" s="18" t="s">
        <v>37</v>
      </c>
      <c r="K33" s="18" t="s">
        <v>8</v>
      </c>
      <c r="L33" s="20" t="n">
        <v>37301</v>
      </c>
      <c r="M33" s="20" t="n">
        <v>37301</v>
      </c>
      <c r="N33" s="12" t="s">
        <v>133</v>
      </c>
      <c r="O33" s="19" t="s">
        <v>134</v>
      </c>
      <c r="P33" s="21" t="s">
        <v>135</v>
      </c>
      <c r="Q33" s="13" t="s">
        <v>136</v>
      </c>
      <c r="R33" s="13" t="n">
        <v>44909</v>
      </c>
    </row>
    <row r="34" customFormat="false" ht="21" hidden="false" customHeight="false" outlineLevel="0" collapsed="false">
      <c r="A34" s="11" t="n">
        <v>2566</v>
      </c>
      <c r="B34" s="18" t="s">
        <v>31</v>
      </c>
      <c r="C34" s="18" t="s">
        <v>32</v>
      </c>
      <c r="D34" s="18" t="s">
        <v>33</v>
      </c>
      <c r="E34" s="18" t="s">
        <v>34</v>
      </c>
      <c r="F34" s="18" t="s">
        <v>35</v>
      </c>
      <c r="G34" s="19" t="s">
        <v>132</v>
      </c>
      <c r="H34" s="20" t="n">
        <v>117190</v>
      </c>
      <c r="J34" s="18" t="s">
        <v>37</v>
      </c>
      <c r="K34" s="18" t="s">
        <v>8</v>
      </c>
      <c r="L34" s="20" t="n">
        <v>117190</v>
      </c>
      <c r="M34" s="20" t="n">
        <v>117190</v>
      </c>
      <c r="N34" s="12" t="s">
        <v>137</v>
      </c>
      <c r="O34" s="19" t="s">
        <v>138</v>
      </c>
      <c r="P34" s="21" t="s">
        <v>139</v>
      </c>
      <c r="Q34" s="13" t="s">
        <v>136</v>
      </c>
      <c r="R34" s="13" t="n">
        <v>44910</v>
      </c>
    </row>
    <row r="35" customFormat="false" ht="21" hidden="false" customHeight="false" outlineLevel="0" collapsed="false">
      <c r="A35" s="1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9" t="s">
        <v>132</v>
      </c>
      <c r="H35" s="20" t="n">
        <v>16380</v>
      </c>
      <c r="J35" s="18" t="s">
        <v>37</v>
      </c>
      <c r="K35" s="18" t="s">
        <v>8</v>
      </c>
      <c r="L35" s="20" t="n">
        <v>16380</v>
      </c>
      <c r="M35" s="20" t="n">
        <v>16380</v>
      </c>
      <c r="N35" s="12" t="s">
        <v>140</v>
      </c>
      <c r="O35" s="19" t="s">
        <v>141</v>
      </c>
      <c r="P35" s="21" t="s">
        <v>142</v>
      </c>
      <c r="Q35" s="13" t="s">
        <v>143</v>
      </c>
      <c r="R35" s="13" t="n">
        <v>44909</v>
      </c>
    </row>
    <row r="36" customFormat="false" ht="21" hidden="false" customHeight="false" outlineLevel="0" collapsed="false">
      <c r="A36" s="11" t="n">
        <v>2566</v>
      </c>
      <c r="B36" s="18" t="s">
        <v>31</v>
      </c>
      <c r="C36" s="18" t="s">
        <v>32</v>
      </c>
      <c r="D36" s="18" t="s">
        <v>33</v>
      </c>
      <c r="E36" s="18" t="s">
        <v>34</v>
      </c>
      <c r="F36" s="18" t="s">
        <v>35</v>
      </c>
      <c r="G36" s="19" t="s">
        <v>132</v>
      </c>
      <c r="H36" s="20" t="n">
        <v>7715</v>
      </c>
      <c r="J36" s="18" t="s">
        <v>37</v>
      </c>
      <c r="K36" s="18" t="s">
        <v>8</v>
      </c>
      <c r="L36" s="20" t="n">
        <v>7715</v>
      </c>
      <c r="M36" s="20" t="n">
        <v>7715</v>
      </c>
      <c r="N36" s="12" t="s">
        <v>110</v>
      </c>
      <c r="O36" s="19" t="s">
        <v>144</v>
      </c>
      <c r="P36" s="21" t="s">
        <v>145</v>
      </c>
      <c r="Q36" s="13" t="s">
        <v>143</v>
      </c>
      <c r="R36" s="13" t="s">
        <v>143</v>
      </c>
    </row>
    <row r="37" customFormat="false" ht="21" hidden="false" customHeight="false" outlineLevel="0" collapsed="false">
      <c r="A37" s="1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9" t="s">
        <v>132</v>
      </c>
      <c r="H37" s="20" t="n">
        <v>6000</v>
      </c>
      <c r="J37" s="18" t="s">
        <v>37</v>
      </c>
      <c r="K37" s="18" t="s">
        <v>8</v>
      </c>
      <c r="L37" s="20" t="n">
        <v>6000</v>
      </c>
      <c r="M37" s="20" t="n">
        <v>6000</v>
      </c>
      <c r="N37" s="12" t="s">
        <v>146</v>
      </c>
      <c r="O37" s="19" t="s">
        <v>147</v>
      </c>
      <c r="P37" s="21" t="s">
        <v>148</v>
      </c>
      <c r="Q37" s="13" t="n">
        <v>44909</v>
      </c>
      <c r="R37" s="13" t="n">
        <v>44909</v>
      </c>
    </row>
    <row r="38" customFormat="false" ht="21" hidden="false" customHeight="false" outlineLevel="0" collapsed="false">
      <c r="A38" s="11" t="n">
        <v>2566</v>
      </c>
      <c r="B38" s="18" t="s">
        <v>31</v>
      </c>
      <c r="C38" s="18" t="s">
        <v>32</v>
      </c>
      <c r="D38" s="18" t="s">
        <v>33</v>
      </c>
      <c r="E38" s="18" t="s">
        <v>34</v>
      </c>
      <c r="F38" s="18" t="s">
        <v>35</v>
      </c>
      <c r="G38" s="19" t="s">
        <v>132</v>
      </c>
      <c r="H38" s="20" t="n">
        <v>4000</v>
      </c>
      <c r="J38" s="18" t="s">
        <v>37</v>
      </c>
      <c r="K38" s="18" t="s">
        <v>8</v>
      </c>
      <c r="L38" s="20" t="n">
        <v>4000</v>
      </c>
      <c r="M38" s="20" t="n">
        <v>4000</v>
      </c>
      <c r="N38" s="12" t="s">
        <v>110</v>
      </c>
      <c r="O38" s="19" t="s">
        <v>149</v>
      </c>
      <c r="P38" s="21" t="s">
        <v>150</v>
      </c>
      <c r="Q38" s="13" t="n">
        <v>44909</v>
      </c>
      <c r="R38" s="13" t="n">
        <v>44909</v>
      </c>
    </row>
    <row r="39" customFormat="false" ht="21" hidden="false" customHeight="false" outlineLevel="0" collapsed="false">
      <c r="A39" s="1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9" t="s">
        <v>132</v>
      </c>
      <c r="H39" s="20" t="n">
        <v>18000</v>
      </c>
      <c r="J39" s="18" t="s">
        <v>37</v>
      </c>
      <c r="K39" s="18" t="s">
        <v>8</v>
      </c>
      <c r="L39" s="20" t="n">
        <v>18000</v>
      </c>
      <c r="M39" s="20" t="n">
        <v>18000</v>
      </c>
      <c r="N39" s="12" t="s">
        <v>151</v>
      </c>
      <c r="O39" s="19" t="s">
        <v>152</v>
      </c>
      <c r="P39" s="21" t="s">
        <v>153</v>
      </c>
      <c r="Q39" s="13" t="n">
        <v>44910</v>
      </c>
      <c r="R39" s="13" t="n">
        <v>44920</v>
      </c>
    </row>
    <row r="40" customFormat="false" ht="21" hidden="false" customHeight="false" outlineLevel="0" collapsed="false">
      <c r="A40" s="11" t="n">
        <v>2566</v>
      </c>
      <c r="B40" s="18" t="s">
        <v>31</v>
      </c>
      <c r="C40" s="18" t="s">
        <v>32</v>
      </c>
      <c r="D40" s="18" t="s">
        <v>33</v>
      </c>
      <c r="E40" s="18" t="s">
        <v>34</v>
      </c>
      <c r="F40" s="18" t="s">
        <v>35</v>
      </c>
      <c r="G40" s="19" t="s">
        <v>132</v>
      </c>
      <c r="H40" s="20" t="n">
        <v>14400</v>
      </c>
      <c r="J40" s="18" t="s">
        <v>37</v>
      </c>
      <c r="K40" s="18" t="s">
        <v>8</v>
      </c>
      <c r="L40" s="20" t="n">
        <v>14400</v>
      </c>
      <c r="M40" s="20" t="n">
        <v>14400</v>
      </c>
      <c r="N40" s="12" t="s">
        <v>154</v>
      </c>
      <c r="O40" s="19" t="s">
        <v>155</v>
      </c>
      <c r="P40" s="21" t="s">
        <v>156</v>
      </c>
      <c r="Q40" s="13" t="n">
        <v>44910</v>
      </c>
      <c r="R40" s="13" t="n">
        <v>44920</v>
      </c>
    </row>
    <row r="41" customFormat="false" ht="21" hidden="false" customHeight="false" outlineLevel="0" collapsed="false">
      <c r="A41" s="1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9" t="s">
        <v>132</v>
      </c>
      <c r="H41" s="20" t="n">
        <v>15000</v>
      </c>
      <c r="J41" s="18" t="s">
        <v>37</v>
      </c>
      <c r="K41" s="18" t="s">
        <v>8</v>
      </c>
      <c r="L41" s="20" t="n">
        <v>15000</v>
      </c>
      <c r="M41" s="20" t="n">
        <v>15000</v>
      </c>
      <c r="N41" s="12" t="s">
        <v>146</v>
      </c>
      <c r="O41" s="19" t="s">
        <v>147</v>
      </c>
      <c r="P41" s="21" t="s">
        <v>157</v>
      </c>
      <c r="Q41" s="13" t="n">
        <v>44910</v>
      </c>
      <c r="R41" s="13" t="n">
        <v>44910</v>
      </c>
    </row>
    <row r="42" customFormat="false" ht="21" hidden="false" customHeight="false" outlineLevel="0" collapsed="false">
      <c r="A42" s="11" t="n">
        <v>2566</v>
      </c>
      <c r="B42" s="18" t="s">
        <v>31</v>
      </c>
      <c r="C42" s="18" t="s">
        <v>32</v>
      </c>
      <c r="D42" s="18" t="s">
        <v>33</v>
      </c>
      <c r="E42" s="18" t="s">
        <v>34</v>
      </c>
      <c r="F42" s="18" t="s">
        <v>35</v>
      </c>
      <c r="G42" s="19" t="s">
        <v>42</v>
      </c>
      <c r="H42" s="20" t="n">
        <v>2000</v>
      </c>
      <c r="J42" s="18" t="s">
        <v>37</v>
      </c>
      <c r="K42" s="18" t="s">
        <v>8</v>
      </c>
      <c r="L42" s="20" t="n">
        <v>2000</v>
      </c>
      <c r="M42" s="20" t="n">
        <v>2000</v>
      </c>
      <c r="N42" s="12" t="s">
        <v>158</v>
      </c>
      <c r="O42" s="19" t="s">
        <v>159</v>
      </c>
      <c r="P42" s="21" t="s">
        <v>160</v>
      </c>
      <c r="Q42" s="13" t="n">
        <v>44914</v>
      </c>
      <c r="R42" s="13" t="n">
        <v>44923</v>
      </c>
    </row>
    <row r="43" customFormat="false" ht="21" hidden="false" customHeight="false" outlineLevel="0" collapsed="false">
      <c r="A43" s="1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21"/>
      <c r="H43" s="20" t="n">
        <v>31710</v>
      </c>
      <c r="J43" s="18" t="s">
        <v>37</v>
      </c>
      <c r="K43" s="18" t="s">
        <v>8</v>
      </c>
      <c r="L43" s="20" t="n">
        <v>31710</v>
      </c>
      <c r="M43" s="20" t="n">
        <v>31710</v>
      </c>
      <c r="N43" s="12" t="s">
        <v>161</v>
      </c>
      <c r="O43" s="19" t="s">
        <v>162</v>
      </c>
      <c r="P43" s="21" t="s">
        <v>163</v>
      </c>
      <c r="Q43" s="13" t="n">
        <v>44917</v>
      </c>
      <c r="R43" s="13" t="n">
        <v>44921</v>
      </c>
    </row>
    <row r="44" customFormat="false" ht="21" hidden="false" customHeight="false" outlineLevel="0" collapsed="false">
      <c r="A44" s="11" t="n">
        <v>2566</v>
      </c>
      <c r="B44" s="18" t="s">
        <v>31</v>
      </c>
      <c r="C44" s="18" t="s">
        <v>32</v>
      </c>
      <c r="D44" s="18" t="s">
        <v>33</v>
      </c>
      <c r="E44" s="18" t="s">
        <v>34</v>
      </c>
      <c r="F44" s="18" t="s">
        <v>35</v>
      </c>
      <c r="G44" s="19" t="s">
        <v>164</v>
      </c>
      <c r="H44" s="20" t="n">
        <v>11838</v>
      </c>
      <c r="J44" s="18" t="s">
        <v>37</v>
      </c>
      <c r="K44" s="18" t="s">
        <v>8</v>
      </c>
      <c r="L44" s="20" t="n">
        <v>11838</v>
      </c>
      <c r="M44" s="20" t="n">
        <v>11838</v>
      </c>
      <c r="N44" s="12" t="s">
        <v>165</v>
      </c>
      <c r="O44" s="19" t="s">
        <v>166</v>
      </c>
      <c r="P44" s="21" t="s">
        <v>167</v>
      </c>
      <c r="Q44" s="13" t="n">
        <v>44918</v>
      </c>
      <c r="R44" s="13" t="n">
        <v>44923</v>
      </c>
    </row>
    <row r="45" customFormat="false" ht="21" hidden="false" customHeight="false" outlineLevel="0" collapsed="false">
      <c r="A45" s="1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9" t="s">
        <v>36</v>
      </c>
      <c r="H45" s="20" t="n">
        <v>55800</v>
      </c>
      <c r="J45" s="18" t="s">
        <v>37</v>
      </c>
      <c r="K45" s="18" t="s">
        <v>8</v>
      </c>
      <c r="L45" s="20" t="n">
        <v>55800</v>
      </c>
      <c r="M45" s="20" t="n">
        <v>55800</v>
      </c>
      <c r="N45" s="12" t="s">
        <v>168</v>
      </c>
      <c r="O45" s="19" t="s">
        <v>169</v>
      </c>
      <c r="P45" s="21" t="s">
        <v>170</v>
      </c>
      <c r="Q45" s="13" t="s">
        <v>171</v>
      </c>
      <c r="R45" s="13" t="n">
        <v>44957</v>
      </c>
    </row>
    <row r="46" customFormat="false" ht="21" hidden="false" customHeight="false" outlineLevel="0" collapsed="false">
      <c r="A46" s="11" t="n">
        <v>2566</v>
      </c>
      <c r="B46" s="18" t="s">
        <v>31</v>
      </c>
      <c r="C46" s="18" t="s">
        <v>32</v>
      </c>
      <c r="D46" s="18" t="s">
        <v>33</v>
      </c>
      <c r="E46" s="18" t="s">
        <v>34</v>
      </c>
      <c r="F46" s="18" t="s">
        <v>35</v>
      </c>
      <c r="G46" s="19" t="s">
        <v>42</v>
      </c>
      <c r="H46" s="20" t="n">
        <v>9000</v>
      </c>
      <c r="J46" s="18" t="s">
        <v>37</v>
      </c>
      <c r="K46" s="18" t="s">
        <v>8</v>
      </c>
      <c r="L46" s="20" t="n">
        <v>9000</v>
      </c>
      <c r="M46" s="20" t="n">
        <v>9000</v>
      </c>
      <c r="N46" s="12" t="s">
        <v>43</v>
      </c>
      <c r="O46" s="19" t="s">
        <v>44</v>
      </c>
      <c r="P46" s="21" t="s">
        <v>172</v>
      </c>
      <c r="Q46" s="13" t="s">
        <v>171</v>
      </c>
      <c r="R46" s="13" t="n">
        <v>45016</v>
      </c>
    </row>
    <row r="47" customFormat="false" ht="21" hidden="false" customHeight="false" outlineLevel="0" collapsed="false">
      <c r="A47" s="1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9" t="s">
        <v>42</v>
      </c>
      <c r="H47" s="20" t="n">
        <v>14400</v>
      </c>
      <c r="J47" s="18" t="s">
        <v>37</v>
      </c>
      <c r="K47" s="18" t="s">
        <v>8</v>
      </c>
      <c r="L47" s="20" t="n">
        <v>14400</v>
      </c>
      <c r="M47" s="20" t="n">
        <v>14400</v>
      </c>
      <c r="N47" s="12" t="s">
        <v>43</v>
      </c>
      <c r="O47" s="19" t="s">
        <v>44</v>
      </c>
      <c r="P47" s="21" t="s">
        <v>173</v>
      </c>
      <c r="Q47" s="13" t="s">
        <v>171</v>
      </c>
      <c r="R47" s="13" t="n">
        <v>45016</v>
      </c>
    </row>
    <row r="48" customFormat="false" ht="21" hidden="false" customHeight="false" outlineLevel="0" collapsed="false">
      <c r="A48" s="11" t="n">
        <v>2566</v>
      </c>
      <c r="B48" s="18" t="s">
        <v>31</v>
      </c>
      <c r="C48" s="18" t="s">
        <v>32</v>
      </c>
      <c r="D48" s="18" t="s">
        <v>33</v>
      </c>
      <c r="E48" s="18" t="s">
        <v>34</v>
      </c>
      <c r="F48" s="18" t="s">
        <v>35</v>
      </c>
      <c r="G48" s="19" t="s">
        <v>42</v>
      </c>
      <c r="H48" s="20" t="n">
        <v>18000</v>
      </c>
      <c r="J48" s="18" t="s">
        <v>37</v>
      </c>
      <c r="K48" s="18" t="s">
        <v>8</v>
      </c>
      <c r="L48" s="20" t="n">
        <v>18000</v>
      </c>
      <c r="M48" s="20" t="n">
        <v>18000</v>
      </c>
      <c r="N48" s="12" t="s">
        <v>78</v>
      </c>
      <c r="O48" s="19" t="s">
        <v>79</v>
      </c>
      <c r="P48" s="21" t="s">
        <v>174</v>
      </c>
      <c r="Q48" s="13" t="s">
        <v>171</v>
      </c>
      <c r="R48" s="13" t="n">
        <v>45016</v>
      </c>
    </row>
    <row r="49" customFormat="false" ht="21" hidden="false" customHeight="false" outlineLevel="0" collapsed="false">
      <c r="A49" s="1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9" t="s">
        <v>42</v>
      </c>
      <c r="H49" s="20" t="n">
        <v>18000</v>
      </c>
      <c r="J49" s="18" t="s">
        <v>37</v>
      </c>
      <c r="K49" s="18" t="s">
        <v>8</v>
      </c>
      <c r="L49" s="20" t="n">
        <v>18000</v>
      </c>
      <c r="M49" s="20" t="n">
        <v>18000</v>
      </c>
      <c r="N49" s="12" t="s">
        <v>81</v>
      </c>
      <c r="O49" s="19" t="s">
        <v>82</v>
      </c>
      <c r="P49" s="21" t="s">
        <v>175</v>
      </c>
      <c r="Q49" s="13" t="s">
        <v>171</v>
      </c>
      <c r="R49" s="13" t="n">
        <v>45016</v>
      </c>
    </row>
    <row r="50" customFormat="false" ht="21" hidden="false" customHeight="false" outlineLevel="0" collapsed="false">
      <c r="A50" s="11" t="n">
        <v>2566</v>
      </c>
      <c r="B50" s="18" t="s">
        <v>31</v>
      </c>
      <c r="C50" s="18" t="s">
        <v>32</v>
      </c>
      <c r="D50" s="18" t="s">
        <v>33</v>
      </c>
      <c r="E50" s="18" t="s">
        <v>34</v>
      </c>
      <c r="F50" s="18" t="s">
        <v>35</v>
      </c>
      <c r="G50" s="19" t="s">
        <v>42</v>
      </c>
      <c r="H50" s="20" t="n">
        <v>10330</v>
      </c>
      <c r="J50" s="18" t="s">
        <v>37</v>
      </c>
      <c r="K50" s="18" t="s">
        <v>8</v>
      </c>
      <c r="L50" s="20" t="n">
        <v>10330</v>
      </c>
      <c r="M50" s="20" t="n">
        <v>10330</v>
      </c>
      <c r="N50" s="12" t="s">
        <v>110</v>
      </c>
      <c r="O50" s="19" t="s">
        <v>149</v>
      </c>
      <c r="P50" s="21" t="s">
        <v>176</v>
      </c>
      <c r="Q50" s="13" t="s">
        <v>177</v>
      </c>
      <c r="R50" s="13" t="n">
        <v>44633</v>
      </c>
    </row>
    <row r="51" customFormat="false" ht="21" hidden="false" customHeight="false" outlineLevel="0" collapsed="false">
      <c r="A51" s="1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9" t="s">
        <v>42</v>
      </c>
      <c r="H51" s="20" t="n">
        <v>1000</v>
      </c>
      <c r="J51" s="18" t="s">
        <v>37</v>
      </c>
      <c r="K51" s="18" t="s">
        <v>8</v>
      </c>
      <c r="L51" s="20" t="n">
        <v>1000</v>
      </c>
      <c r="M51" s="20" t="n">
        <v>1000</v>
      </c>
      <c r="N51" s="12" t="s">
        <v>178</v>
      </c>
      <c r="O51" s="19" t="s">
        <v>179</v>
      </c>
      <c r="P51" s="21" t="s">
        <v>180</v>
      </c>
      <c r="Q51" s="13" t="s">
        <v>177</v>
      </c>
      <c r="R51" s="13" t="n">
        <v>44938</v>
      </c>
    </row>
    <row r="52" customFormat="false" ht="21" hidden="false" customHeight="false" outlineLevel="0" collapsed="false">
      <c r="A52" s="11" t="n">
        <v>2566</v>
      </c>
      <c r="B52" s="18" t="s">
        <v>31</v>
      </c>
      <c r="C52" s="18" t="s">
        <v>32</v>
      </c>
      <c r="D52" s="18" t="s">
        <v>33</v>
      </c>
      <c r="E52" s="18" t="s">
        <v>34</v>
      </c>
      <c r="F52" s="18" t="s">
        <v>35</v>
      </c>
      <c r="G52" s="19" t="s">
        <v>181</v>
      </c>
      <c r="H52" s="20" t="n">
        <v>4500</v>
      </c>
      <c r="J52" s="18" t="s">
        <v>37</v>
      </c>
      <c r="K52" s="18" t="s">
        <v>8</v>
      </c>
      <c r="L52" s="20" t="n">
        <v>4500</v>
      </c>
      <c r="M52" s="20" t="n">
        <v>4500</v>
      </c>
      <c r="N52" s="12" t="s">
        <v>140</v>
      </c>
      <c r="O52" s="19" t="s">
        <v>141</v>
      </c>
      <c r="P52" s="21" t="s">
        <v>182</v>
      </c>
      <c r="Q52" s="13" t="s">
        <v>183</v>
      </c>
      <c r="R52" s="13" t="n">
        <v>44572</v>
      </c>
    </row>
    <row r="53" customFormat="false" ht="21" hidden="false" customHeight="false" outlineLevel="0" collapsed="false">
      <c r="A53" s="1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9" t="s">
        <v>181</v>
      </c>
      <c r="H53" s="20" t="n">
        <v>576</v>
      </c>
      <c r="J53" s="18" t="s">
        <v>37</v>
      </c>
      <c r="K53" s="18" t="s">
        <v>8</v>
      </c>
      <c r="L53" s="20" t="n">
        <v>576</v>
      </c>
      <c r="M53" s="20" t="n">
        <v>576</v>
      </c>
      <c r="N53" s="12" t="s">
        <v>110</v>
      </c>
      <c r="O53" s="19" t="s">
        <v>149</v>
      </c>
      <c r="P53" s="21" t="s">
        <v>184</v>
      </c>
      <c r="Q53" s="13" t="s">
        <v>183</v>
      </c>
      <c r="R53" s="13" t="n">
        <v>44937</v>
      </c>
    </row>
    <row r="54" customFormat="false" ht="21" hidden="false" customHeight="false" outlineLevel="0" collapsed="false">
      <c r="A54" s="11" t="n">
        <v>2566</v>
      </c>
      <c r="B54" s="18" t="s">
        <v>31</v>
      </c>
      <c r="C54" s="18" t="s">
        <v>32</v>
      </c>
      <c r="D54" s="18" t="s">
        <v>33</v>
      </c>
      <c r="E54" s="18" t="s">
        <v>34</v>
      </c>
      <c r="F54" s="18" t="s">
        <v>35</v>
      </c>
      <c r="G54" s="21"/>
      <c r="H54" s="20" t="n">
        <v>10000</v>
      </c>
      <c r="J54" s="18" t="s">
        <v>37</v>
      </c>
      <c r="K54" s="18" t="s">
        <v>8</v>
      </c>
      <c r="L54" s="20" t="n">
        <v>10000</v>
      </c>
      <c r="M54" s="20" t="n">
        <v>10000</v>
      </c>
      <c r="N54" s="12" t="s">
        <v>185</v>
      </c>
      <c r="O54" s="19" t="s">
        <v>186</v>
      </c>
      <c r="P54" s="21" t="s">
        <v>187</v>
      </c>
      <c r="Q54" s="13" t="s">
        <v>188</v>
      </c>
      <c r="R54" s="13" t="n">
        <v>44946</v>
      </c>
    </row>
    <row r="55" customFormat="false" ht="21" hidden="false" customHeight="false" outlineLevel="0" collapsed="false">
      <c r="A55" s="1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9" t="s">
        <v>189</v>
      </c>
      <c r="H55" s="20" t="n">
        <v>1200</v>
      </c>
      <c r="J55" s="18" t="s">
        <v>37</v>
      </c>
      <c r="K55" s="18" t="s">
        <v>8</v>
      </c>
      <c r="L55" s="20" t="n">
        <v>1200</v>
      </c>
      <c r="M55" s="20" t="n">
        <v>1200</v>
      </c>
      <c r="N55" s="12" t="s">
        <v>110</v>
      </c>
      <c r="O55" s="19" t="s">
        <v>111</v>
      </c>
      <c r="P55" s="21" t="s">
        <v>190</v>
      </c>
      <c r="Q55" s="13" t="n">
        <v>44943</v>
      </c>
      <c r="R55" s="13" t="n">
        <v>44945</v>
      </c>
    </row>
    <row r="56" customFormat="false" ht="21" hidden="false" customHeight="false" outlineLevel="0" collapsed="false">
      <c r="A56" s="11" t="n">
        <v>2566</v>
      </c>
      <c r="B56" s="18" t="s">
        <v>31</v>
      </c>
      <c r="C56" s="18" t="s">
        <v>32</v>
      </c>
      <c r="D56" s="18" t="s">
        <v>33</v>
      </c>
      <c r="E56" s="18" t="s">
        <v>34</v>
      </c>
      <c r="F56" s="18" t="s">
        <v>35</v>
      </c>
      <c r="G56" s="19" t="s">
        <v>189</v>
      </c>
      <c r="H56" s="20" t="n">
        <v>9160</v>
      </c>
      <c r="J56" s="18" t="s">
        <v>37</v>
      </c>
      <c r="K56" s="18" t="s">
        <v>8</v>
      </c>
      <c r="L56" s="20" t="n">
        <v>9160</v>
      </c>
      <c r="M56" s="20" t="n">
        <v>9160</v>
      </c>
      <c r="N56" s="12" t="s">
        <v>140</v>
      </c>
      <c r="O56" s="19" t="s">
        <v>141</v>
      </c>
      <c r="P56" s="21" t="s">
        <v>191</v>
      </c>
      <c r="Q56" s="13" t="n">
        <v>44943</v>
      </c>
      <c r="R56" s="13" t="n">
        <v>44945</v>
      </c>
    </row>
    <row r="57" customFormat="false" ht="21" hidden="false" customHeight="false" outlineLevel="0" collapsed="false">
      <c r="A57" s="1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9" t="s">
        <v>189</v>
      </c>
      <c r="H57" s="20" t="n">
        <v>1000</v>
      </c>
      <c r="J57" s="18" t="s">
        <v>37</v>
      </c>
      <c r="K57" s="18" t="s">
        <v>8</v>
      </c>
      <c r="L57" s="20" t="n">
        <v>1000</v>
      </c>
      <c r="M57" s="20" t="n">
        <v>1000</v>
      </c>
      <c r="N57" s="12" t="s">
        <v>154</v>
      </c>
      <c r="O57" s="19" t="s">
        <v>155</v>
      </c>
      <c r="P57" s="21" t="s">
        <v>192</v>
      </c>
      <c r="Q57" s="13" t="n">
        <v>44943</v>
      </c>
      <c r="R57" s="13" t="n">
        <v>44945</v>
      </c>
    </row>
    <row r="58" customFormat="false" ht="21" hidden="false" customHeight="false" outlineLevel="0" collapsed="false">
      <c r="A58" s="11" t="n">
        <v>2566</v>
      </c>
      <c r="B58" s="18" t="s">
        <v>31</v>
      </c>
      <c r="C58" s="18" t="s">
        <v>32</v>
      </c>
      <c r="D58" s="18" t="s">
        <v>33</v>
      </c>
      <c r="E58" s="18" t="s">
        <v>34</v>
      </c>
      <c r="F58" s="18" t="s">
        <v>35</v>
      </c>
      <c r="G58" s="19" t="s">
        <v>189</v>
      </c>
      <c r="H58" s="20" t="n">
        <v>1500</v>
      </c>
      <c r="J58" s="18" t="s">
        <v>37</v>
      </c>
      <c r="K58" s="18" t="s">
        <v>8</v>
      </c>
      <c r="L58" s="20" t="n">
        <v>1500</v>
      </c>
      <c r="M58" s="20" t="n">
        <v>1500</v>
      </c>
      <c r="N58" s="12" t="s">
        <v>193</v>
      </c>
      <c r="O58" s="19" t="s">
        <v>194</v>
      </c>
      <c r="P58" s="21" t="s">
        <v>195</v>
      </c>
      <c r="Q58" s="13" t="n">
        <v>44943</v>
      </c>
      <c r="R58" s="13" t="n">
        <v>44945</v>
      </c>
    </row>
    <row r="59" customFormat="false" ht="21" hidden="false" customHeight="false" outlineLevel="0" collapsed="false">
      <c r="A59" s="1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9" t="s">
        <v>189</v>
      </c>
      <c r="H59" s="20" t="n">
        <v>2000</v>
      </c>
      <c r="J59" s="18" t="s">
        <v>37</v>
      </c>
      <c r="K59" s="18" t="s">
        <v>8</v>
      </c>
      <c r="L59" s="20" t="n">
        <v>2000</v>
      </c>
      <c r="M59" s="20" t="n">
        <v>2000</v>
      </c>
      <c r="N59" s="12" t="s">
        <v>196</v>
      </c>
      <c r="O59" s="19" t="s">
        <v>197</v>
      </c>
      <c r="P59" s="21" t="s">
        <v>198</v>
      </c>
      <c r="Q59" s="13" t="n">
        <v>44943</v>
      </c>
      <c r="R59" s="13" t="n">
        <v>44945</v>
      </c>
    </row>
    <row r="60" customFormat="false" ht="21" hidden="false" customHeight="false" outlineLevel="0" collapsed="false">
      <c r="A60" s="11" t="n">
        <v>2566</v>
      </c>
      <c r="B60" s="18" t="s">
        <v>31</v>
      </c>
      <c r="C60" s="18" t="s">
        <v>32</v>
      </c>
      <c r="D60" s="18" t="s">
        <v>33</v>
      </c>
      <c r="E60" s="18" t="s">
        <v>34</v>
      </c>
      <c r="F60" s="18" t="s">
        <v>35</v>
      </c>
      <c r="G60" s="19" t="s">
        <v>199</v>
      </c>
      <c r="H60" s="20" t="n">
        <v>200</v>
      </c>
      <c r="J60" s="18" t="s">
        <v>37</v>
      </c>
      <c r="K60" s="18" t="s">
        <v>8</v>
      </c>
      <c r="L60" s="20" t="n">
        <v>200</v>
      </c>
      <c r="M60" s="20" t="n">
        <v>200</v>
      </c>
      <c r="N60" s="12" t="s">
        <v>178</v>
      </c>
      <c r="O60" s="19" t="s">
        <v>179</v>
      </c>
      <c r="P60" s="21" t="s">
        <v>200</v>
      </c>
      <c r="Q60" s="13" t="n">
        <v>44946</v>
      </c>
      <c r="R60" s="13" t="n">
        <v>44952</v>
      </c>
    </row>
    <row r="61" customFormat="false" ht="21" hidden="false" customHeight="false" outlineLevel="0" collapsed="false">
      <c r="A61" s="1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9" t="s">
        <v>36</v>
      </c>
      <c r="H61" s="20" t="n">
        <v>50400</v>
      </c>
      <c r="J61" s="18" t="s">
        <v>37</v>
      </c>
      <c r="K61" s="18" t="s">
        <v>8</v>
      </c>
      <c r="L61" s="20" t="n">
        <v>50400</v>
      </c>
      <c r="M61" s="20" t="n">
        <v>50400</v>
      </c>
      <c r="N61" s="12" t="s">
        <v>201</v>
      </c>
      <c r="O61" s="19" t="s">
        <v>202</v>
      </c>
      <c r="P61" s="21" t="s">
        <v>203</v>
      </c>
      <c r="Q61" s="13" t="s">
        <v>204</v>
      </c>
      <c r="R61" s="13" t="n">
        <v>44986</v>
      </c>
    </row>
    <row r="62" customFormat="false" ht="21" hidden="false" customHeight="false" outlineLevel="0" collapsed="false">
      <c r="A62" s="11" t="n">
        <v>2566</v>
      </c>
      <c r="B62" s="18" t="s">
        <v>31</v>
      </c>
      <c r="C62" s="18" t="s">
        <v>32</v>
      </c>
      <c r="D62" s="18" t="s">
        <v>33</v>
      </c>
      <c r="E62" s="18" t="s">
        <v>34</v>
      </c>
      <c r="F62" s="18" t="s">
        <v>35</v>
      </c>
      <c r="G62" s="19" t="s">
        <v>205</v>
      </c>
      <c r="H62" s="20" t="n">
        <v>13640</v>
      </c>
      <c r="J62" s="18" t="s">
        <v>37</v>
      </c>
      <c r="K62" s="18" t="s">
        <v>8</v>
      </c>
      <c r="L62" s="20" t="n">
        <v>13640</v>
      </c>
      <c r="M62" s="20" t="n">
        <v>13640</v>
      </c>
      <c r="N62" s="12" t="s">
        <v>140</v>
      </c>
      <c r="O62" s="19" t="s">
        <v>206</v>
      </c>
      <c r="P62" s="21" t="s">
        <v>207</v>
      </c>
      <c r="Q62" s="13" t="n">
        <v>44957</v>
      </c>
      <c r="R62" s="13" t="n">
        <v>44927</v>
      </c>
    </row>
    <row r="63" customFormat="false" ht="21" hidden="false" customHeight="false" outlineLevel="0" collapsed="false">
      <c r="A63" s="1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21"/>
      <c r="H63" s="20" t="n">
        <v>17432</v>
      </c>
      <c r="J63" s="18" t="s">
        <v>37</v>
      </c>
      <c r="K63" s="18" t="s">
        <v>8</v>
      </c>
      <c r="L63" s="20" t="n">
        <v>17432</v>
      </c>
      <c r="M63" s="20" t="n">
        <v>17432</v>
      </c>
      <c r="N63" s="12" t="s">
        <v>208</v>
      </c>
      <c r="O63" s="19" t="s">
        <v>209</v>
      </c>
      <c r="P63" s="21" t="s">
        <v>210</v>
      </c>
      <c r="Q63" s="13" t="n">
        <v>44957</v>
      </c>
      <c r="R63" s="13" t="n">
        <v>44962</v>
      </c>
    </row>
    <row r="64" customFormat="false" ht="21" hidden="false" customHeight="false" outlineLevel="0" collapsed="false">
      <c r="A64" s="11" t="n">
        <v>2566</v>
      </c>
      <c r="B64" s="18" t="s">
        <v>31</v>
      </c>
      <c r="C64" s="18" t="s">
        <v>32</v>
      </c>
      <c r="D64" s="18" t="s">
        <v>33</v>
      </c>
      <c r="E64" s="18" t="s">
        <v>34</v>
      </c>
      <c r="F64" s="18" t="s">
        <v>35</v>
      </c>
      <c r="G64" s="19" t="s">
        <v>205</v>
      </c>
      <c r="H64" s="20" t="n">
        <v>2000</v>
      </c>
      <c r="J64" s="18" t="s">
        <v>37</v>
      </c>
      <c r="K64" s="18" t="s">
        <v>8</v>
      </c>
      <c r="L64" s="20" t="n">
        <v>2000</v>
      </c>
      <c r="M64" s="20" t="n">
        <v>2000</v>
      </c>
      <c r="N64" s="12" t="s">
        <v>38</v>
      </c>
      <c r="O64" s="19" t="s">
        <v>211</v>
      </c>
      <c r="P64" s="21" t="s">
        <v>212</v>
      </c>
      <c r="Q64" s="13" t="s">
        <v>213</v>
      </c>
      <c r="R64" s="13" t="n">
        <v>44965</v>
      </c>
    </row>
    <row r="65" customFormat="false" ht="21" hidden="false" customHeight="false" outlineLevel="0" collapsed="false">
      <c r="A65" s="1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9" t="s">
        <v>205</v>
      </c>
      <c r="H65" s="20" t="n">
        <v>1110</v>
      </c>
      <c r="J65" s="18" t="s">
        <v>37</v>
      </c>
      <c r="K65" s="18" t="s">
        <v>8</v>
      </c>
      <c r="L65" s="20" t="n">
        <v>1110</v>
      </c>
      <c r="M65" s="20" t="n">
        <v>1110</v>
      </c>
      <c r="N65" s="12" t="s">
        <v>110</v>
      </c>
      <c r="O65" s="19" t="s">
        <v>144</v>
      </c>
      <c r="P65" s="21" t="s">
        <v>214</v>
      </c>
      <c r="Q65" s="13" t="s">
        <v>213</v>
      </c>
      <c r="R65" s="13" t="n">
        <v>44965</v>
      </c>
    </row>
    <row r="66" customFormat="false" ht="21" hidden="false" customHeight="false" outlineLevel="0" collapsed="false">
      <c r="A66" s="11" t="n">
        <v>2566</v>
      </c>
      <c r="B66" s="18" t="s">
        <v>31</v>
      </c>
      <c r="C66" s="18" t="s">
        <v>32</v>
      </c>
      <c r="D66" s="18" t="s">
        <v>33</v>
      </c>
      <c r="E66" s="18" t="s">
        <v>34</v>
      </c>
      <c r="F66" s="18" t="s">
        <v>35</v>
      </c>
      <c r="G66" s="19" t="s">
        <v>205</v>
      </c>
      <c r="H66" s="20" t="n">
        <v>4000</v>
      </c>
      <c r="J66" s="18" t="s">
        <v>37</v>
      </c>
      <c r="K66" s="18" t="s">
        <v>8</v>
      </c>
      <c r="L66" s="20" t="n">
        <v>4000</v>
      </c>
      <c r="M66" s="20" t="n">
        <v>4000</v>
      </c>
      <c r="N66" s="12" t="s">
        <v>215</v>
      </c>
      <c r="O66" s="19" t="s">
        <v>216</v>
      </c>
      <c r="P66" s="21" t="s">
        <v>217</v>
      </c>
      <c r="Q66" s="13" t="s">
        <v>213</v>
      </c>
      <c r="R66" s="13" t="n">
        <v>44965</v>
      </c>
    </row>
    <row r="67" customFormat="false" ht="21" hidden="false" customHeight="false" outlineLevel="0" collapsed="false">
      <c r="A67" s="1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21"/>
      <c r="H67" s="20" t="n">
        <v>25200</v>
      </c>
      <c r="J67" s="18" t="s">
        <v>37</v>
      </c>
      <c r="K67" s="18" t="s">
        <v>8</v>
      </c>
      <c r="L67" s="20" t="n">
        <v>25200</v>
      </c>
      <c r="M67" s="20" t="n">
        <v>25200</v>
      </c>
      <c r="N67" s="12" t="s">
        <v>218</v>
      </c>
      <c r="O67" s="19" t="s">
        <v>219</v>
      </c>
      <c r="P67" s="21" t="s">
        <v>220</v>
      </c>
      <c r="Q67" s="13" t="s">
        <v>221</v>
      </c>
      <c r="R67" s="13" t="n">
        <v>44965</v>
      </c>
    </row>
    <row r="68" customFormat="false" ht="21" hidden="false" customHeight="false" outlineLevel="0" collapsed="false">
      <c r="A68" s="11" t="n">
        <v>2566</v>
      </c>
      <c r="B68" s="18" t="s">
        <v>31</v>
      </c>
      <c r="C68" s="18" t="s">
        <v>32</v>
      </c>
      <c r="D68" s="18" t="s">
        <v>33</v>
      </c>
      <c r="E68" s="18" t="s">
        <v>34</v>
      </c>
      <c r="F68" s="18" t="s">
        <v>35</v>
      </c>
      <c r="G68" s="21"/>
      <c r="H68" s="20" t="n">
        <v>28618</v>
      </c>
      <c r="J68" s="18" t="s">
        <v>37</v>
      </c>
      <c r="K68" s="18" t="s">
        <v>8</v>
      </c>
      <c r="L68" s="20" t="n">
        <v>28618</v>
      </c>
      <c r="M68" s="20" t="n">
        <v>28618</v>
      </c>
      <c r="N68" s="12" t="s">
        <v>222</v>
      </c>
      <c r="O68" s="19" t="s">
        <v>223</v>
      </c>
      <c r="P68" s="21" t="s">
        <v>224</v>
      </c>
      <c r="Q68" s="13" t="s">
        <v>221</v>
      </c>
      <c r="R68" s="13" t="n">
        <v>44965</v>
      </c>
    </row>
    <row r="69" customFormat="false" ht="63" hidden="false" customHeight="false" outlineLevel="0" collapsed="false">
      <c r="A69" s="1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9" t="s">
        <v>225</v>
      </c>
      <c r="H69" s="20" t="n">
        <v>3878</v>
      </c>
      <c r="J69" s="18" t="s">
        <v>37</v>
      </c>
      <c r="K69" s="18" t="s">
        <v>8</v>
      </c>
      <c r="L69" s="20" t="n">
        <v>3878</v>
      </c>
      <c r="M69" s="20" t="n">
        <v>3878</v>
      </c>
      <c r="N69" s="12" t="s">
        <v>110</v>
      </c>
      <c r="O69" s="19" t="s">
        <v>111</v>
      </c>
      <c r="P69" s="21" t="s">
        <v>226</v>
      </c>
      <c r="Q69" s="13" t="n">
        <v>44970</v>
      </c>
      <c r="R69" s="13" t="n">
        <v>44972</v>
      </c>
    </row>
    <row r="70" customFormat="false" ht="63" hidden="false" customHeight="false" outlineLevel="0" collapsed="false">
      <c r="A70" s="11" t="n">
        <v>2566</v>
      </c>
      <c r="B70" s="18" t="s">
        <v>31</v>
      </c>
      <c r="C70" s="18" t="s">
        <v>32</v>
      </c>
      <c r="D70" s="18" t="s">
        <v>33</v>
      </c>
      <c r="E70" s="18" t="s">
        <v>34</v>
      </c>
      <c r="F70" s="18" t="s">
        <v>35</v>
      </c>
      <c r="G70" s="19" t="s">
        <v>225</v>
      </c>
      <c r="H70" s="20" t="n">
        <v>70000</v>
      </c>
      <c r="J70" s="18" t="s">
        <v>37</v>
      </c>
      <c r="K70" s="18" t="s">
        <v>8</v>
      </c>
      <c r="L70" s="20" t="n">
        <v>70000</v>
      </c>
      <c r="M70" s="20" t="n">
        <v>70000</v>
      </c>
      <c r="N70" s="12" t="s">
        <v>227</v>
      </c>
      <c r="O70" s="19" t="s">
        <v>228</v>
      </c>
      <c r="P70" s="21" t="s">
        <v>229</v>
      </c>
      <c r="Q70" s="13" t="n">
        <v>44970</v>
      </c>
      <c r="R70" s="13" t="n">
        <v>44972</v>
      </c>
    </row>
    <row r="71" customFormat="false" ht="63" hidden="false" customHeight="false" outlineLevel="0" collapsed="false">
      <c r="A71" s="1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9" t="s">
        <v>225</v>
      </c>
      <c r="H71" s="20" t="n">
        <v>3350</v>
      </c>
      <c r="J71" s="18" t="s">
        <v>37</v>
      </c>
      <c r="K71" s="18" t="s">
        <v>8</v>
      </c>
      <c r="L71" s="20" t="n">
        <v>3350</v>
      </c>
      <c r="M71" s="20" t="n">
        <v>3350</v>
      </c>
      <c r="N71" s="12" t="s">
        <v>140</v>
      </c>
      <c r="O71" s="19" t="s">
        <v>141</v>
      </c>
      <c r="P71" s="21" t="s">
        <v>230</v>
      </c>
      <c r="Q71" s="13" t="n">
        <v>44970</v>
      </c>
      <c r="R71" s="13" t="n">
        <v>44972</v>
      </c>
    </row>
    <row r="72" customFormat="false" ht="21" hidden="false" customHeight="false" outlineLevel="0" collapsed="false">
      <c r="A72" s="11" t="n">
        <v>2566</v>
      </c>
      <c r="B72" s="18" t="s">
        <v>31</v>
      </c>
      <c r="C72" s="18" t="s">
        <v>32</v>
      </c>
      <c r="D72" s="18" t="s">
        <v>33</v>
      </c>
      <c r="E72" s="18" t="s">
        <v>34</v>
      </c>
      <c r="F72" s="18" t="s">
        <v>35</v>
      </c>
      <c r="G72" s="21"/>
      <c r="H72" s="20" t="n">
        <v>18607</v>
      </c>
      <c r="J72" s="18" t="s">
        <v>37</v>
      </c>
      <c r="K72" s="18" t="s">
        <v>8</v>
      </c>
      <c r="L72" s="20" t="n">
        <v>18607</v>
      </c>
      <c r="M72" s="20" t="n">
        <v>18607</v>
      </c>
      <c r="N72" s="12" t="s">
        <v>140</v>
      </c>
      <c r="O72" s="19" t="s">
        <v>141</v>
      </c>
      <c r="P72" s="21" t="s">
        <v>231</v>
      </c>
      <c r="Q72" s="13" t="n">
        <v>44970</v>
      </c>
      <c r="R72" s="13" t="n">
        <v>44972</v>
      </c>
    </row>
    <row r="73" customFormat="false" ht="21" hidden="false" customHeight="false" outlineLevel="0" collapsed="false">
      <c r="A73" s="1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9" t="s">
        <v>42</v>
      </c>
      <c r="H73" s="20" t="n">
        <v>14038</v>
      </c>
      <c r="J73" s="18" t="s">
        <v>37</v>
      </c>
      <c r="K73" s="18" t="s">
        <v>8</v>
      </c>
      <c r="L73" s="20" t="n">
        <v>14038</v>
      </c>
      <c r="M73" s="20" t="n">
        <v>14038</v>
      </c>
      <c r="N73" s="12" t="s">
        <v>165</v>
      </c>
      <c r="O73" s="19" t="s">
        <v>166</v>
      </c>
      <c r="P73" s="21" t="s">
        <v>232</v>
      </c>
      <c r="Q73" s="13" t="n">
        <v>44979</v>
      </c>
      <c r="R73" s="13" t="n">
        <v>44986</v>
      </c>
    </row>
    <row r="74" customFormat="false" ht="21" hidden="false" customHeight="false" outlineLevel="0" collapsed="false">
      <c r="A74" s="11" t="n">
        <v>2566</v>
      </c>
      <c r="B74" s="18" t="s">
        <v>31</v>
      </c>
      <c r="C74" s="18" t="s">
        <v>32</v>
      </c>
      <c r="D74" s="18" t="s">
        <v>33</v>
      </c>
      <c r="E74" s="18" t="s">
        <v>34</v>
      </c>
      <c r="F74" s="18" t="s">
        <v>35</v>
      </c>
      <c r="G74" s="21"/>
      <c r="H74" s="20" t="n">
        <v>20051</v>
      </c>
      <c r="J74" s="18" t="s">
        <v>37</v>
      </c>
      <c r="K74" s="18" t="s">
        <v>8</v>
      </c>
      <c r="L74" s="20" t="n">
        <v>20051</v>
      </c>
      <c r="M74" s="20" t="n">
        <v>20051</v>
      </c>
      <c r="N74" s="12" t="s">
        <v>233</v>
      </c>
      <c r="O74" s="19" t="s">
        <v>234</v>
      </c>
      <c r="P74" s="21" t="s">
        <v>235</v>
      </c>
      <c r="Q74" s="13" t="n">
        <v>44979</v>
      </c>
      <c r="R74" s="13" t="n">
        <v>44986</v>
      </c>
    </row>
    <row r="75" customFormat="false" ht="21" hidden="false" customHeight="false" outlineLevel="0" collapsed="false">
      <c r="A75" s="1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9" t="s">
        <v>36</v>
      </c>
      <c r="H75" s="20" t="n">
        <v>55800</v>
      </c>
      <c r="J75" s="18" t="s">
        <v>37</v>
      </c>
      <c r="K75" s="18" t="s">
        <v>8</v>
      </c>
      <c r="L75" s="20" t="n">
        <v>55800</v>
      </c>
      <c r="M75" s="20" t="n">
        <v>55800</v>
      </c>
      <c r="N75" s="12" t="s">
        <v>201</v>
      </c>
      <c r="O75" s="19" t="s">
        <v>202</v>
      </c>
      <c r="P75" s="21" t="s">
        <v>236</v>
      </c>
      <c r="Q75" s="13" t="s">
        <v>237</v>
      </c>
      <c r="R75" s="13" t="n">
        <v>45016</v>
      </c>
    </row>
    <row r="76" customFormat="false" ht="21" hidden="false" customHeight="false" outlineLevel="0" collapsed="false">
      <c r="A76" s="11" t="n">
        <v>2566</v>
      </c>
      <c r="B76" s="18" t="s">
        <v>31</v>
      </c>
      <c r="C76" s="18" t="s">
        <v>32</v>
      </c>
      <c r="D76" s="18" t="s">
        <v>33</v>
      </c>
      <c r="E76" s="18" t="s">
        <v>34</v>
      </c>
      <c r="F76" s="18" t="s">
        <v>35</v>
      </c>
      <c r="G76" s="19" t="s">
        <v>42</v>
      </c>
      <c r="H76" s="20" t="n">
        <v>9000</v>
      </c>
      <c r="J76" s="18" t="s">
        <v>37</v>
      </c>
      <c r="K76" s="18" t="s">
        <v>8</v>
      </c>
      <c r="L76" s="20" t="n">
        <v>9000</v>
      </c>
      <c r="M76" s="20" t="n">
        <v>9000</v>
      </c>
      <c r="N76" s="12" t="s">
        <v>81</v>
      </c>
      <c r="O76" s="19" t="s">
        <v>82</v>
      </c>
      <c r="P76" s="21" t="s">
        <v>238</v>
      </c>
      <c r="Q76" s="13" t="s">
        <v>239</v>
      </c>
      <c r="R76" s="13" t="n">
        <v>45016</v>
      </c>
    </row>
    <row r="77" customFormat="false" ht="21" hidden="false" customHeight="false" outlineLevel="0" collapsed="false">
      <c r="A77" s="1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21"/>
      <c r="H77" s="20" t="n">
        <v>20812</v>
      </c>
      <c r="J77" s="18" t="s">
        <v>37</v>
      </c>
      <c r="K77" s="18" t="s">
        <v>8</v>
      </c>
      <c r="L77" s="20" t="n">
        <v>20812</v>
      </c>
      <c r="M77" s="20" t="n">
        <v>20812</v>
      </c>
      <c r="N77" s="12" t="s">
        <v>140</v>
      </c>
      <c r="O77" s="19" t="s">
        <v>141</v>
      </c>
      <c r="P77" s="21" t="s">
        <v>240</v>
      </c>
      <c r="Q77" s="13" t="n">
        <v>44998</v>
      </c>
      <c r="R77" s="13" t="n">
        <v>45000</v>
      </c>
    </row>
    <row r="78" customFormat="false" ht="21" hidden="false" customHeight="false" outlineLevel="0" collapsed="false">
      <c r="A78" s="11" t="n">
        <v>2566</v>
      </c>
      <c r="B78" s="18" t="s">
        <v>31</v>
      </c>
      <c r="C78" s="18" t="s">
        <v>32</v>
      </c>
      <c r="D78" s="18" t="s">
        <v>33</v>
      </c>
      <c r="E78" s="18" t="s">
        <v>34</v>
      </c>
      <c r="F78" s="18" t="s">
        <v>35</v>
      </c>
      <c r="G78" s="19" t="s">
        <v>241</v>
      </c>
      <c r="H78" s="20" t="n">
        <v>300</v>
      </c>
      <c r="J78" s="18" t="s">
        <v>37</v>
      </c>
      <c r="K78" s="18" t="s">
        <v>8</v>
      </c>
      <c r="L78" s="20" t="n">
        <v>300</v>
      </c>
      <c r="M78" s="20" t="n">
        <v>300</v>
      </c>
      <c r="N78" s="12" t="s">
        <v>110</v>
      </c>
      <c r="O78" s="19" t="s">
        <v>144</v>
      </c>
      <c r="P78" s="21" t="s">
        <v>242</v>
      </c>
      <c r="Q78" s="13" t="n">
        <v>44998</v>
      </c>
      <c r="R78" s="13" t="n">
        <v>45000</v>
      </c>
    </row>
    <row r="79" customFormat="false" ht="21" hidden="false" customHeight="false" outlineLevel="0" collapsed="false">
      <c r="A79" s="1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21"/>
      <c r="H79" s="20" t="n">
        <v>45000</v>
      </c>
      <c r="J79" s="18" t="s">
        <v>37</v>
      </c>
      <c r="K79" s="18" t="s">
        <v>8</v>
      </c>
      <c r="L79" s="20" t="n">
        <v>45000</v>
      </c>
      <c r="M79" s="20" t="n">
        <v>45000</v>
      </c>
      <c r="N79" s="12" t="s">
        <v>243</v>
      </c>
      <c r="O79" s="19" t="s">
        <v>244</v>
      </c>
      <c r="P79" s="21" t="s">
        <v>245</v>
      </c>
      <c r="Q79" s="13" t="n">
        <v>44998</v>
      </c>
      <c r="R79" s="13" t="n">
        <v>45003</v>
      </c>
    </row>
    <row r="80" customFormat="false" ht="21" hidden="false" customHeight="false" outlineLevel="0" collapsed="false">
      <c r="A80" s="11" t="n">
        <v>2566</v>
      </c>
      <c r="B80" s="18" t="s">
        <v>31</v>
      </c>
      <c r="C80" s="18" t="s">
        <v>32</v>
      </c>
      <c r="D80" s="18" t="s">
        <v>33</v>
      </c>
      <c r="E80" s="18" t="s">
        <v>34</v>
      </c>
      <c r="F80" s="18" t="s">
        <v>35</v>
      </c>
      <c r="G80" s="19" t="s">
        <v>246</v>
      </c>
      <c r="H80" s="20" t="n">
        <v>1000</v>
      </c>
      <c r="J80" s="18" t="s">
        <v>37</v>
      </c>
      <c r="K80" s="18" t="s">
        <v>8</v>
      </c>
      <c r="L80" s="20" t="n">
        <v>1000</v>
      </c>
      <c r="M80" s="20" t="n">
        <v>1000</v>
      </c>
      <c r="N80" s="12" t="s">
        <v>140</v>
      </c>
      <c r="O80" s="19" t="s">
        <v>141</v>
      </c>
      <c r="P80" s="21" t="s">
        <v>247</v>
      </c>
      <c r="Q80" s="13" t="n">
        <v>44998</v>
      </c>
      <c r="R80" s="13" t="n">
        <v>45003</v>
      </c>
    </row>
    <row r="81" customFormat="false" ht="21" hidden="false" customHeight="false" outlineLevel="0" collapsed="false">
      <c r="A81" s="1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9" t="s">
        <v>248</v>
      </c>
      <c r="H81" s="20" t="n">
        <v>1000</v>
      </c>
      <c r="J81" s="18" t="s">
        <v>37</v>
      </c>
      <c r="K81" s="18" t="s">
        <v>8</v>
      </c>
      <c r="L81" s="20" t="n">
        <v>1000</v>
      </c>
      <c r="M81" s="20" t="n">
        <v>1000</v>
      </c>
      <c r="N81" s="12" t="s">
        <v>140</v>
      </c>
      <c r="O81" s="19" t="s">
        <v>141</v>
      </c>
      <c r="P81" s="21" t="s">
        <v>249</v>
      </c>
      <c r="Q81" s="13" t="n">
        <v>44998</v>
      </c>
      <c r="R81" s="13" t="n">
        <v>45003</v>
      </c>
    </row>
    <row r="82" customFormat="false" ht="21" hidden="false" customHeight="false" outlineLevel="0" collapsed="false">
      <c r="A82" s="11" t="n">
        <v>2566</v>
      </c>
      <c r="B82" s="18" t="s">
        <v>31</v>
      </c>
      <c r="C82" s="18" t="s">
        <v>32</v>
      </c>
      <c r="D82" s="18" t="s">
        <v>33</v>
      </c>
      <c r="E82" s="18" t="s">
        <v>34</v>
      </c>
      <c r="F82" s="18" t="s">
        <v>35</v>
      </c>
      <c r="G82" s="19" t="s">
        <v>248</v>
      </c>
      <c r="H82" s="20" t="n">
        <v>2000</v>
      </c>
      <c r="J82" s="18" t="s">
        <v>37</v>
      </c>
      <c r="K82" s="18" t="s">
        <v>8</v>
      </c>
      <c r="L82" s="20" t="n">
        <v>2000</v>
      </c>
      <c r="M82" s="20" t="n">
        <v>2000</v>
      </c>
      <c r="N82" s="12" t="s">
        <v>185</v>
      </c>
      <c r="O82" s="19" t="s">
        <v>186</v>
      </c>
      <c r="P82" s="21" t="s">
        <v>250</v>
      </c>
      <c r="Q82" s="13" t="n">
        <v>44998</v>
      </c>
      <c r="R82" s="13" t="n">
        <v>45003</v>
      </c>
    </row>
    <row r="83" customFormat="false" ht="21" hidden="false" customHeight="false" outlineLevel="0" collapsed="false">
      <c r="A83" s="1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9" t="s">
        <v>248</v>
      </c>
      <c r="H83" s="20" t="n">
        <v>360</v>
      </c>
      <c r="J83" s="18" t="s">
        <v>37</v>
      </c>
      <c r="K83" s="18" t="s">
        <v>8</v>
      </c>
      <c r="L83" s="20" t="n">
        <v>360</v>
      </c>
      <c r="M83" s="20" t="n">
        <v>360</v>
      </c>
      <c r="N83" s="12" t="s">
        <v>110</v>
      </c>
      <c r="O83" s="19" t="s">
        <v>149</v>
      </c>
      <c r="P83" s="21" t="s">
        <v>251</v>
      </c>
      <c r="Q83" s="13" t="n">
        <v>44998</v>
      </c>
      <c r="R83" s="13" t="n">
        <v>45003</v>
      </c>
    </row>
    <row r="84" customFormat="false" ht="21" hidden="false" customHeight="false" outlineLevel="0" collapsed="false">
      <c r="A84" s="11" t="n">
        <v>2566</v>
      </c>
      <c r="B84" s="18" t="s">
        <v>31</v>
      </c>
      <c r="C84" s="18" t="s">
        <v>32</v>
      </c>
      <c r="D84" s="18" t="s">
        <v>33</v>
      </c>
      <c r="E84" s="18" t="s">
        <v>34</v>
      </c>
      <c r="F84" s="18" t="s">
        <v>35</v>
      </c>
      <c r="G84" s="19" t="s">
        <v>42</v>
      </c>
      <c r="H84" s="20" t="n">
        <v>7750</v>
      </c>
      <c r="J84" s="18" t="s">
        <v>37</v>
      </c>
      <c r="K84" s="18" t="s">
        <v>8</v>
      </c>
      <c r="L84" s="20" t="n">
        <v>7750</v>
      </c>
      <c r="M84" s="20" t="n">
        <v>7750</v>
      </c>
      <c r="N84" s="12" t="s">
        <v>252</v>
      </c>
      <c r="O84" s="19" t="s">
        <v>253</v>
      </c>
      <c r="P84" s="21" t="s">
        <v>254</v>
      </c>
      <c r="Q84" s="13" t="n">
        <v>45001</v>
      </c>
      <c r="R84" s="13" t="n">
        <v>45016</v>
      </c>
    </row>
    <row r="85" customFormat="false" ht="21" hidden="false" customHeight="false" outlineLevel="0" collapsed="false">
      <c r="A85" s="1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9" t="s">
        <v>255</v>
      </c>
      <c r="H85" s="20" t="n">
        <v>288</v>
      </c>
      <c r="J85" s="18" t="s">
        <v>37</v>
      </c>
      <c r="K85" s="18" t="s">
        <v>8</v>
      </c>
      <c r="L85" s="20" t="n">
        <v>288</v>
      </c>
      <c r="M85" s="20" t="n">
        <v>288</v>
      </c>
      <c r="N85" s="12" t="s">
        <v>178</v>
      </c>
      <c r="O85" s="19" t="s">
        <v>179</v>
      </c>
      <c r="P85" s="21" t="s">
        <v>256</v>
      </c>
      <c r="Q85" s="13" t="n">
        <v>45002</v>
      </c>
      <c r="R85" s="13" t="n">
        <v>45007</v>
      </c>
    </row>
    <row r="86" customFormat="false" ht="21" hidden="false" customHeight="false" outlineLevel="0" collapsed="false">
      <c r="A86" s="11" t="n">
        <v>2566</v>
      </c>
      <c r="B86" s="18" t="s">
        <v>31</v>
      </c>
      <c r="C86" s="18" t="s">
        <v>32</v>
      </c>
      <c r="D86" s="18" t="s">
        <v>33</v>
      </c>
      <c r="E86" s="18" t="s">
        <v>34</v>
      </c>
      <c r="F86" s="18" t="s">
        <v>35</v>
      </c>
      <c r="G86" s="19" t="s">
        <v>255</v>
      </c>
      <c r="H86" s="20" t="n">
        <v>600</v>
      </c>
      <c r="J86" s="18" t="s">
        <v>37</v>
      </c>
      <c r="K86" s="18" t="s">
        <v>8</v>
      </c>
      <c r="L86" s="20" t="n">
        <v>600</v>
      </c>
      <c r="M86" s="20" t="n">
        <v>600</v>
      </c>
      <c r="N86" s="12" t="s">
        <v>257</v>
      </c>
      <c r="O86" s="19" t="s">
        <v>258</v>
      </c>
      <c r="P86" s="21" t="s">
        <v>259</v>
      </c>
      <c r="Q86" s="13" t="n">
        <v>45002</v>
      </c>
      <c r="R86" s="13" t="n">
        <v>45007</v>
      </c>
    </row>
    <row r="87" customFormat="false" ht="21" hidden="false" customHeight="false" outlineLevel="0" collapsed="false">
      <c r="A87" s="1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9" t="s">
        <v>255</v>
      </c>
      <c r="H87" s="20" t="n">
        <v>14100</v>
      </c>
      <c r="J87" s="18" t="s">
        <v>37</v>
      </c>
      <c r="K87" s="18" t="s">
        <v>8</v>
      </c>
      <c r="L87" s="20" t="n">
        <v>14100</v>
      </c>
      <c r="M87" s="20" t="n">
        <v>14100</v>
      </c>
      <c r="N87" s="12" t="s">
        <v>260</v>
      </c>
      <c r="O87" s="19" t="s">
        <v>261</v>
      </c>
      <c r="P87" s="21" t="s">
        <v>262</v>
      </c>
      <c r="Q87" s="13" t="n">
        <v>45002</v>
      </c>
      <c r="R87" s="13" t="n">
        <v>45008</v>
      </c>
    </row>
    <row r="88" customFormat="false" ht="21" hidden="false" customHeight="false" outlineLevel="0" collapsed="false">
      <c r="A88" s="11" t="n">
        <v>2566</v>
      </c>
      <c r="B88" s="18" t="s">
        <v>31</v>
      </c>
      <c r="C88" s="18" t="s">
        <v>32</v>
      </c>
      <c r="D88" s="18" t="s">
        <v>33</v>
      </c>
      <c r="E88" s="18" t="s">
        <v>34</v>
      </c>
      <c r="F88" s="18" t="s">
        <v>35</v>
      </c>
      <c r="G88" s="19" t="s">
        <v>263</v>
      </c>
      <c r="H88" s="20" t="n">
        <v>3870</v>
      </c>
      <c r="J88" s="18" t="s">
        <v>37</v>
      </c>
      <c r="K88" s="18" t="s">
        <v>8</v>
      </c>
      <c r="L88" s="20" t="n">
        <v>3870</v>
      </c>
      <c r="M88" s="20" t="n">
        <v>3870</v>
      </c>
      <c r="N88" s="12" t="s">
        <v>264</v>
      </c>
      <c r="O88" s="19" t="s">
        <v>265</v>
      </c>
      <c r="P88" s="21" t="s">
        <v>266</v>
      </c>
      <c r="Q88" s="13" t="s">
        <v>267</v>
      </c>
      <c r="R88" s="13" t="n">
        <v>45012</v>
      </c>
    </row>
    <row r="89" customFormat="false" ht="21" hidden="false" customHeight="false" outlineLevel="0" collapsed="false">
      <c r="A89" s="1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9" t="s">
        <v>263</v>
      </c>
      <c r="H89" s="20" t="n">
        <v>360</v>
      </c>
      <c r="J89" s="18" t="s">
        <v>37</v>
      </c>
      <c r="K89" s="18" t="s">
        <v>8</v>
      </c>
      <c r="L89" s="20" t="n">
        <v>360</v>
      </c>
      <c r="M89" s="20" t="n">
        <v>360</v>
      </c>
      <c r="N89" s="12" t="s">
        <v>110</v>
      </c>
      <c r="O89" s="19" t="s">
        <v>149</v>
      </c>
      <c r="P89" s="21" t="s">
        <v>268</v>
      </c>
      <c r="Q89" s="13" t="s">
        <v>267</v>
      </c>
      <c r="R89" s="13" t="n">
        <v>45012</v>
      </c>
    </row>
    <row r="90" customFormat="false" ht="21" hidden="false" customHeight="false" outlineLevel="0" collapsed="false">
      <c r="A90" s="11" t="n">
        <v>2566</v>
      </c>
      <c r="B90" s="18" t="s">
        <v>31</v>
      </c>
      <c r="C90" s="18" t="s">
        <v>32</v>
      </c>
      <c r="D90" s="18" t="s">
        <v>33</v>
      </c>
      <c r="E90" s="18" t="s">
        <v>34</v>
      </c>
      <c r="F90" s="18" t="s">
        <v>35</v>
      </c>
      <c r="G90" s="21"/>
      <c r="H90" s="20" t="n">
        <v>19418</v>
      </c>
      <c r="J90" s="18" t="s">
        <v>37</v>
      </c>
      <c r="K90" s="18" t="s">
        <v>8</v>
      </c>
      <c r="L90" s="20" t="n">
        <v>19418</v>
      </c>
      <c r="M90" s="20" t="n">
        <v>19418</v>
      </c>
      <c r="N90" s="12" t="s">
        <v>269</v>
      </c>
      <c r="O90" s="19" t="s">
        <v>270</v>
      </c>
      <c r="P90" s="21" t="s">
        <v>271</v>
      </c>
      <c r="Q90" s="13" t="n">
        <v>45009</v>
      </c>
      <c r="R90" s="13" t="n">
        <v>45024</v>
      </c>
    </row>
    <row r="91" customFormat="false" ht="21" hidden="false" customHeight="false" outlineLevel="0" collapsed="false">
      <c r="A91" s="1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21"/>
      <c r="H91" s="20" t="n">
        <v>50056</v>
      </c>
      <c r="J91" s="18" t="s">
        <v>37</v>
      </c>
      <c r="K91" s="18" t="s">
        <v>8</v>
      </c>
      <c r="L91" s="20" t="n">
        <v>50056</v>
      </c>
      <c r="M91" s="20" t="n">
        <v>50056</v>
      </c>
      <c r="N91" s="12" t="s">
        <v>269</v>
      </c>
      <c r="O91" s="19" t="s">
        <v>270</v>
      </c>
      <c r="P91" s="21" t="s">
        <v>272</v>
      </c>
      <c r="Q91" s="13" t="n">
        <v>45009</v>
      </c>
      <c r="R91" s="13" t="n">
        <v>45024</v>
      </c>
    </row>
    <row r="92" customFormat="false" ht="21" hidden="false" customHeight="false" outlineLevel="0" collapsed="false">
      <c r="A92" s="11" t="n">
        <v>2566</v>
      </c>
      <c r="B92" s="18" t="s">
        <v>31</v>
      </c>
      <c r="C92" s="18" t="s">
        <v>32</v>
      </c>
      <c r="D92" s="18" t="s">
        <v>33</v>
      </c>
      <c r="E92" s="18" t="s">
        <v>34</v>
      </c>
      <c r="F92" s="18" t="s">
        <v>35</v>
      </c>
      <c r="G92" s="19" t="s">
        <v>263</v>
      </c>
      <c r="H92" s="20" t="n">
        <v>720</v>
      </c>
      <c r="J92" s="18" t="s">
        <v>37</v>
      </c>
      <c r="K92" s="18" t="s">
        <v>8</v>
      </c>
      <c r="L92" s="20" t="n">
        <v>720</v>
      </c>
      <c r="M92" s="20" t="n">
        <v>720</v>
      </c>
      <c r="N92" s="12" t="s">
        <v>140</v>
      </c>
      <c r="O92" s="19" t="s">
        <v>141</v>
      </c>
      <c r="P92" s="21" t="s">
        <v>273</v>
      </c>
      <c r="Q92" s="13" t="s">
        <v>274</v>
      </c>
      <c r="R92" s="13" t="n">
        <v>45013</v>
      </c>
    </row>
    <row r="93" customFormat="false" ht="21" hidden="false" customHeight="false" outlineLevel="0" collapsed="false">
      <c r="A93" s="1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21"/>
      <c r="H93" s="20" t="n">
        <v>28770</v>
      </c>
      <c r="J93" s="18" t="s">
        <v>37</v>
      </c>
      <c r="K93" s="18" t="s">
        <v>8</v>
      </c>
      <c r="L93" s="20" t="n">
        <v>28770</v>
      </c>
      <c r="M93" s="20" t="n">
        <v>28770</v>
      </c>
      <c r="N93" s="12" t="s">
        <v>269</v>
      </c>
      <c r="O93" s="19" t="s">
        <v>270</v>
      </c>
      <c r="P93" s="21" t="s">
        <v>275</v>
      </c>
      <c r="Q93" s="13" t="s">
        <v>274</v>
      </c>
      <c r="R93" s="13" t="n">
        <v>45026</v>
      </c>
    </row>
    <row r="94" customFormat="false" ht="21" hidden="false" customHeight="false" outlineLevel="0" collapsed="false">
      <c r="A94" s="11" t="n">
        <v>2566</v>
      </c>
      <c r="B94" s="18" t="s">
        <v>31</v>
      </c>
      <c r="C94" s="18" t="s">
        <v>32</v>
      </c>
      <c r="D94" s="18" t="s">
        <v>33</v>
      </c>
      <c r="E94" s="18" t="s">
        <v>34</v>
      </c>
      <c r="F94" s="18" t="s">
        <v>35</v>
      </c>
      <c r="G94" s="19" t="s">
        <v>36</v>
      </c>
      <c r="H94" s="20" t="n">
        <v>54000</v>
      </c>
      <c r="J94" s="18" t="s">
        <v>37</v>
      </c>
      <c r="K94" s="18" t="s">
        <v>8</v>
      </c>
      <c r="L94" s="20" t="n">
        <v>54000</v>
      </c>
      <c r="M94" s="20" t="n">
        <v>54000</v>
      </c>
      <c r="N94" s="12" t="s">
        <v>38</v>
      </c>
      <c r="O94" s="19" t="s">
        <v>39</v>
      </c>
      <c r="P94" s="21" t="s">
        <v>276</v>
      </c>
      <c r="Q94" s="13" t="s">
        <v>277</v>
      </c>
      <c r="R94" s="13" t="n">
        <v>45046</v>
      </c>
    </row>
    <row r="95" customFormat="false" ht="21" hidden="false" customHeight="false" outlineLevel="0" collapsed="false">
      <c r="A95" s="1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9" t="s">
        <v>42</v>
      </c>
      <c r="H95" s="20" t="n">
        <v>54000</v>
      </c>
      <c r="J95" s="18" t="s">
        <v>37</v>
      </c>
      <c r="K95" s="18" t="s">
        <v>8</v>
      </c>
      <c r="L95" s="20" t="n">
        <v>54000</v>
      </c>
      <c r="M95" s="20" t="n">
        <v>54000</v>
      </c>
      <c r="N95" s="12" t="s">
        <v>95</v>
      </c>
      <c r="O95" s="19" t="s">
        <v>278</v>
      </c>
      <c r="P95" s="21" t="s">
        <v>279</v>
      </c>
      <c r="Q95" s="13" t="s">
        <v>277</v>
      </c>
      <c r="R95" s="13" t="n">
        <v>45199</v>
      </c>
    </row>
    <row r="96" customFormat="false" ht="21" hidden="false" customHeight="false" outlineLevel="0" collapsed="false">
      <c r="A96" s="11" t="n">
        <v>2566</v>
      </c>
      <c r="B96" s="18" t="s">
        <v>31</v>
      </c>
      <c r="C96" s="18" t="s">
        <v>32</v>
      </c>
      <c r="D96" s="18" t="s">
        <v>33</v>
      </c>
      <c r="E96" s="18" t="s">
        <v>34</v>
      </c>
      <c r="F96" s="18" t="s">
        <v>35</v>
      </c>
      <c r="G96" s="19" t="s">
        <v>42</v>
      </c>
      <c r="H96" s="20" t="n">
        <v>54000</v>
      </c>
      <c r="J96" s="18" t="s">
        <v>37</v>
      </c>
      <c r="K96" s="18" t="s">
        <v>8</v>
      </c>
      <c r="L96" s="20" t="n">
        <v>54000</v>
      </c>
      <c r="M96" s="20" t="n">
        <v>54000</v>
      </c>
      <c r="N96" s="12" t="s">
        <v>47</v>
      </c>
      <c r="O96" s="19" t="s">
        <v>48</v>
      </c>
      <c r="P96" s="21" t="s">
        <v>280</v>
      </c>
      <c r="Q96" s="13" t="s">
        <v>281</v>
      </c>
      <c r="R96" s="13" t="n">
        <v>45199</v>
      </c>
    </row>
    <row r="97" customFormat="false" ht="21" hidden="false" customHeight="false" outlineLevel="0" collapsed="false">
      <c r="A97" s="1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9" t="s">
        <v>42</v>
      </c>
      <c r="H97" s="20" t="n">
        <v>36000</v>
      </c>
      <c r="J97" s="18" t="s">
        <v>37</v>
      </c>
      <c r="K97" s="18" t="s">
        <v>8</v>
      </c>
      <c r="L97" s="20" t="n">
        <v>36000</v>
      </c>
      <c r="M97" s="20" t="n">
        <v>36000</v>
      </c>
      <c r="N97" s="12" t="s">
        <v>50</v>
      </c>
      <c r="O97" s="19" t="s">
        <v>51</v>
      </c>
      <c r="P97" s="21" t="s">
        <v>282</v>
      </c>
      <c r="Q97" s="13" t="s">
        <v>281</v>
      </c>
      <c r="R97" s="13" t="n">
        <v>45138</v>
      </c>
    </row>
    <row r="98" customFormat="false" ht="21" hidden="false" customHeight="false" outlineLevel="0" collapsed="false">
      <c r="A98" s="11" t="n">
        <v>2566</v>
      </c>
      <c r="B98" s="18" t="s">
        <v>31</v>
      </c>
      <c r="C98" s="18" t="s">
        <v>32</v>
      </c>
      <c r="D98" s="18" t="s">
        <v>33</v>
      </c>
      <c r="E98" s="18" t="s">
        <v>34</v>
      </c>
      <c r="F98" s="18" t="s">
        <v>35</v>
      </c>
      <c r="G98" s="19" t="s">
        <v>42</v>
      </c>
      <c r="H98" s="20" t="n">
        <v>48067.68</v>
      </c>
      <c r="J98" s="18" t="s">
        <v>37</v>
      </c>
      <c r="K98" s="18" t="s">
        <v>8</v>
      </c>
      <c r="L98" s="20" t="n">
        <v>48067.68</v>
      </c>
      <c r="M98" s="20" t="n">
        <v>48067.68</v>
      </c>
      <c r="N98" s="12" t="s">
        <v>53</v>
      </c>
      <c r="O98" s="19" t="s">
        <v>54</v>
      </c>
      <c r="P98" s="21" t="s">
        <v>283</v>
      </c>
      <c r="Q98" s="13" t="s">
        <v>281</v>
      </c>
      <c r="R98" s="13" t="n">
        <v>45199</v>
      </c>
    </row>
    <row r="99" customFormat="false" ht="21" hidden="false" customHeight="false" outlineLevel="0" collapsed="false">
      <c r="A99" s="1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9" t="s">
        <v>42</v>
      </c>
      <c r="H99" s="20" t="n">
        <v>18000</v>
      </c>
      <c r="J99" s="18" t="s">
        <v>37</v>
      </c>
      <c r="K99" s="18" t="s">
        <v>8</v>
      </c>
      <c r="L99" s="20" t="n">
        <v>18000</v>
      </c>
      <c r="M99" s="20" t="n">
        <v>18000</v>
      </c>
      <c r="N99" s="12" t="s">
        <v>103</v>
      </c>
      <c r="O99" s="19" t="s">
        <v>104</v>
      </c>
      <c r="P99" s="21" t="s">
        <v>284</v>
      </c>
      <c r="Q99" s="13" t="s">
        <v>285</v>
      </c>
      <c r="R99" s="13" t="n">
        <v>45077</v>
      </c>
    </row>
    <row r="100" customFormat="false" ht="21" hidden="false" customHeight="false" outlineLevel="0" collapsed="false">
      <c r="A100" s="11" t="n">
        <v>2566</v>
      </c>
      <c r="B100" s="18" t="s">
        <v>31</v>
      </c>
      <c r="C100" s="18" t="s">
        <v>32</v>
      </c>
      <c r="D100" s="18" t="s">
        <v>33</v>
      </c>
      <c r="E100" s="18" t="s">
        <v>34</v>
      </c>
      <c r="F100" s="18" t="s">
        <v>35</v>
      </c>
      <c r="G100" s="19" t="s">
        <v>42</v>
      </c>
      <c r="H100" s="20" t="n">
        <v>54000</v>
      </c>
      <c r="J100" s="18" t="s">
        <v>37</v>
      </c>
      <c r="K100" s="18" t="s">
        <v>8</v>
      </c>
      <c r="L100" s="20" t="n">
        <v>54000</v>
      </c>
      <c r="M100" s="20" t="n">
        <v>54000</v>
      </c>
      <c r="N100" s="12" t="s">
        <v>71</v>
      </c>
      <c r="O100" s="19" t="s">
        <v>72</v>
      </c>
      <c r="P100" s="21" t="s">
        <v>286</v>
      </c>
      <c r="Q100" s="13" t="s">
        <v>285</v>
      </c>
      <c r="R100" s="13" t="n">
        <v>45199</v>
      </c>
    </row>
    <row r="101" customFormat="false" ht="21" hidden="false" customHeight="false" outlineLevel="0" collapsed="false">
      <c r="A101" s="1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9" t="s">
        <v>42</v>
      </c>
      <c r="H101" s="20" t="n">
        <v>18000</v>
      </c>
      <c r="J101" s="18" t="s">
        <v>37</v>
      </c>
      <c r="K101" s="18" t="s">
        <v>8</v>
      </c>
      <c r="L101" s="20" t="n">
        <v>18000</v>
      </c>
      <c r="M101" s="20" t="n">
        <v>18000</v>
      </c>
      <c r="N101" s="12" t="s">
        <v>106</v>
      </c>
      <c r="O101" s="19" t="s">
        <v>107</v>
      </c>
      <c r="P101" s="21" t="s">
        <v>287</v>
      </c>
      <c r="Q101" s="13" t="s">
        <v>285</v>
      </c>
      <c r="R101" s="13" t="n">
        <v>45077</v>
      </c>
    </row>
    <row r="102" customFormat="false" ht="21" hidden="false" customHeight="false" outlineLevel="0" collapsed="false">
      <c r="A102" s="11" t="n">
        <v>2566</v>
      </c>
      <c r="B102" s="18" t="s">
        <v>31</v>
      </c>
      <c r="C102" s="18" t="s">
        <v>32</v>
      </c>
      <c r="D102" s="18" t="s">
        <v>33</v>
      </c>
      <c r="E102" s="18" t="s">
        <v>34</v>
      </c>
      <c r="F102" s="18" t="s">
        <v>35</v>
      </c>
      <c r="G102" s="19" t="s">
        <v>42</v>
      </c>
      <c r="H102" s="20" t="n">
        <v>18000</v>
      </c>
      <c r="J102" s="18" t="s">
        <v>37</v>
      </c>
      <c r="K102" s="18" t="s">
        <v>8</v>
      </c>
      <c r="L102" s="20" t="n">
        <v>18000</v>
      </c>
      <c r="M102" s="20" t="n">
        <v>18000</v>
      </c>
      <c r="N102" s="12" t="s">
        <v>99</v>
      </c>
      <c r="O102" s="19" t="s">
        <v>288</v>
      </c>
      <c r="P102" s="21" t="s">
        <v>289</v>
      </c>
      <c r="Q102" s="13" t="s">
        <v>285</v>
      </c>
      <c r="R102" s="13" t="n">
        <v>45077</v>
      </c>
    </row>
    <row r="103" customFormat="false" ht="21" hidden="false" customHeight="false" outlineLevel="0" collapsed="false">
      <c r="A103" s="1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9" t="s">
        <v>42</v>
      </c>
      <c r="H103" s="20" t="n">
        <v>18000</v>
      </c>
      <c r="J103" s="18" t="s">
        <v>37</v>
      </c>
      <c r="K103" s="18" t="s">
        <v>8</v>
      </c>
      <c r="L103" s="20" t="n">
        <v>18000</v>
      </c>
      <c r="M103" s="20" t="n">
        <v>18000</v>
      </c>
      <c r="N103" s="12" t="s">
        <v>81</v>
      </c>
      <c r="O103" s="19" t="s">
        <v>82</v>
      </c>
      <c r="P103" s="21" t="s">
        <v>290</v>
      </c>
      <c r="Q103" s="13" t="s">
        <v>285</v>
      </c>
      <c r="R103" s="13" t="n">
        <v>45077</v>
      </c>
    </row>
    <row r="104" customFormat="false" ht="21" hidden="false" customHeight="false" outlineLevel="0" collapsed="false">
      <c r="A104" s="11" t="n">
        <v>2566</v>
      </c>
      <c r="B104" s="18" t="s">
        <v>31</v>
      </c>
      <c r="C104" s="18" t="s">
        <v>32</v>
      </c>
      <c r="D104" s="18" t="s">
        <v>33</v>
      </c>
      <c r="E104" s="18" t="s">
        <v>34</v>
      </c>
      <c r="F104" s="18" t="s">
        <v>35</v>
      </c>
      <c r="G104" s="19" t="s">
        <v>42</v>
      </c>
      <c r="H104" s="20" t="n">
        <v>9000</v>
      </c>
      <c r="J104" s="18" t="s">
        <v>37</v>
      </c>
      <c r="K104" s="18" t="s">
        <v>8</v>
      </c>
      <c r="L104" s="20" t="n">
        <v>9000</v>
      </c>
      <c r="M104" s="20" t="n">
        <v>9000</v>
      </c>
      <c r="N104" s="12" t="s">
        <v>85</v>
      </c>
      <c r="O104" s="19" t="s">
        <v>86</v>
      </c>
      <c r="P104" s="21" t="s">
        <v>291</v>
      </c>
      <c r="Q104" s="13" t="s">
        <v>292</v>
      </c>
      <c r="R104" s="13" t="n">
        <v>45046</v>
      </c>
    </row>
    <row r="105" customFormat="false" ht="21" hidden="false" customHeight="false" outlineLevel="0" collapsed="false">
      <c r="A105" s="1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9" t="s">
        <v>42</v>
      </c>
      <c r="H105" s="20" t="n">
        <v>3000</v>
      </c>
      <c r="J105" s="18" t="s">
        <v>37</v>
      </c>
      <c r="K105" s="18" t="s">
        <v>8</v>
      </c>
      <c r="L105" s="20" t="n">
        <v>3000</v>
      </c>
      <c r="M105" s="20" t="n">
        <v>3000</v>
      </c>
      <c r="N105" s="12" t="s">
        <v>74</v>
      </c>
      <c r="O105" s="19" t="s">
        <v>75</v>
      </c>
      <c r="P105" s="21" t="s">
        <v>293</v>
      </c>
      <c r="Q105" s="13" t="s">
        <v>292</v>
      </c>
      <c r="R105" s="13" t="n">
        <v>45046</v>
      </c>
    </row>
    <row r="106" customFormat="false" ht="21" hidden="false" customHeight="false" outlineLevel="0" collapsed="false">
      <c r="A106" s="11" t="n">
        <v>2566</v>
      </c>
      <c r="B106" s="18" t="s">
        <v>31</v>
      </c>
      <c r="C106" s="18" t="s">
        <v>32</v>
      </c>
      <c r="D106" s="18" t="s">
        <v>33</v>
      </c>
      <c r="E106" s="18" t="s">
        <v>34</v>
      </c>
      <c r="F106" s="18" t="s">
        <v>35</v>
      </c>
      <c r="G106" s="19" t="s">
        <v>42</v>
      </c>
      <c r="H106" s="20" t="n">
        <v>1000</v>
      </c>
      <c r="J106" s="18" t="s">
        <v>37</v>
      </c>
      <c r="K106" s="18" t="s">
        <v>8</v>
      </c>
      <c r="L106" s="20" t="n">
        <v>1000</v>
      </c>
      <c r="M106" s="20" t="n">
        <v>1000</v>
      </c>
      <c r="N106" s="12" t="s">
        <v>88</v>
      </c>
      <c r="O106" s="19" t="s">
        <v>89</v>
      </c>
      <c r="P106" s="21" t="s">
        <v>294</v>
      </c>
      <c r="Q106" s="13" t="s">
        <v>292</v>
      </c>
      <c r="R106" s="13" t="n">
        <v>45046</v>
      </c>
    </row>
    <row r="107" customFormat="false" ht="21" hidden="false" customHeight="false" outlineLevel="0" collapsed="false">
      <c r="A107" s="1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9" t="s">
        <v>42</v>
      </c>
      <c r="H107" s="20" t="n">
        <v>1032</v>
      </c>
      <c r="J107" s="18" t="s">
        <v>37</v>
      </c>
      <c r="K107" s="18" t="s">
        <v>8</v>
      </c>
      <c r="L107" s="20" t="n">
        <v>1032</v>
      </c>
      <c r="M107" s="20" t="n">
        <v>1032</v>
      </c>
      <c r="N107" s="12" t="s">
        <v>88</v>
      </c>
      <c r="O107" s="19" t="s">
        <v>89</v>
      </c>
      <c r="P107" s="21" t="s">
        <v>295</v>
      </c>
      <c r="Q107" s="13" t="s">
        <v>292</v>
      </c>
      <c r="R107" s="13" t="n">
        <v>45046</v>
      </c>
    </row>
    <row r="108" customFormat="false" ht="21" hidden="false" customHeight="false" outlineLevel="0" collapsed="false">
      <c r="A108" s="11" t="n">
        <v>2566</v>
      </c>
      <c r="B108" s="18" t="s">
        <v>31</v>
      </c>
      <c r="C108" s="18" t="s">
        <v>32</v>
      </c>
      <c r="D108" s="18" t="s">
        <v>33</v>
      </c>
      <c r="E108" s="18" t="s">
        <v>34</v>
      </c>
      <c r="F108" s="18" t="s">
        <v>35</v>
      </c>
      <c r="G108" s="19" t="s">
        <v>42</v>
      </c>
      <c r="H108" s="20" t="n">
        <v>2268</v>
      </c>
      <c r="J108" s="18" t="s">
        <v>37</v>
      </c>
      <c r="K108" s="18" t="s">
        <v>8</v>
      </c>
      <c r="L108" s="20" t="n">
        <v>2268</v>
      </c>
      <c r="M108" s="20" t="n">
        <v>2268</v>
      </c>
      <c r="N108" s="12" t="s">
        <v>92</v>
      </c>
      <c r="O108" s="19" t="s">
        <v>93</v>
      </c>
      <c r="P108" s="21" t="s">
        <v>296</v>
      </c>
      <c r="Q108" s="13" t="s">
        <v>292</v>
      </c>
      <c r="R108" s="13" t="n">
        <v>45046</v>
      </c>
    </row>
    <row r="109" customFormat="false" ht="21" hidden="false" customHeight="false" outlineLevel="0" collapsed="false">
      <c r="A109" s="1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9" t="s">
        <v>42</v>
      </c>
      <c r="H109" s="20" t="n">
        <v>28800</v>
      </c>
      <c r="J109" s="18" t="s">
        <v>37</v>
      </c>
      <c r="K109" s="18" t="s">
        <v>8</v>
      </c>
      <c r="L109" s="20" t="n">
        <v>28800</v>
      </c>
      <c r="M109" s="20" t="n">
        <v>28800</v>
      </c>
      <c r="N109" s="12" t="s">
        <v>43</v>
      </c>
      <c r="O109" s="19" t="s">
        <v>44</v>
      </c>
      <c r="P109" s="21" t="s">
        <v>297</v>
      </c>
      <c r="Q109" s="13" t="s">
        <v>292</v>
      </c>
      <c r="R109" s="13" t="n">
        <v>45199</v>
      </c>
    </row>
    <row r="110" customFormat="false" ht="21" hidden="false" customHeight="false" outlineLevel="0" collapsed="false">
      <c r="A110" s="11" t="n">
        <v>2566</v>
      </c>
      <c r="B110" s="18" t="s">
        <v>31</v>
      </c>
      <c r="C110" s="18" t="s">
        <v>32</v>
      </c>
      <c r="D110" s="18" t="s">
        <v>33</v>
      </c>
      <c r="E110" s="18" t="s">
        <v>34</v>
      </c>
      <c r="F110" s="18" t="s">
        <v>35</v>
      </c>
      <c r="G110" s="19" t="s">
        <v>42</v>
      </c>
      <c r="H110" s="20" t="n">
        <v>6000</v>
      </c>
      <c r="J110" s="18" t="s">
        <v>37</v>
      </c>
      <c r="K110" s="18" t="s">
        <v>8</v>
      </c>
      <c r="L110" s="20" t="n">
        <v>6000</v>
      </c>
      <c r="M110" s="20" t="n">
        <v>6000</v>
      </c>
      <c r="N110" s="12" t="s">
        <v>59</v>
      </c>
      <c r="O110" s="19" t="s">
        <v>60</v>
      </c>
      <c r="P110" s="21" t="s">
        <v>298</v>
      </c>
      <c r="Q110" s="13" t="s">
        <v>292</v>
      </c>
      <c r="R110" s="13" t="n">
        <v>45046</v>
      </c>
    </row>
    <row r="111" customFormat="false" ht="21" hidden="false" customHeight="false" outlineLevel="0" collapsed="false">
      <c r="A111" s="1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9" t="s">
        <v>42</v>
      </c>
      <c r="H111" s="20" t="n">
        <v>6000</v>
      </c>
      <c r="J111" s="18" t="s">
        <v>37</v>
      </c>
      <c r="K111" s="18" t="s">
        <v>8</v>
      </c>
      <c r="L111" s="20" t="n">
        <v>6000</v>
      </c>
      <c r="M111" s="20" t="n">
        <v>6000</v>
      </c>
      <c r="N111" s="12" t="s">
        <v>68</v>
      </c>
      <c r="O111" s="19" t="s">
        <v>69</v>
      </c>
      <c r="P111" s="21" t="s">
        <v>299</v>
      </c>
      <c r="Q111" s="13" t="s">
        <v>292</v>
      </c>
      <c r="R111" s="13" t="n">
        <v>45046</v>
      </c>
    </row>
    <row r="112" customFormat="false" ht="21" hidden="false" customHeight="false" outlineLevel="0" collapsed="false">
      <c r="A112" s="11" t="n">
        <v>2566</v>
      </c>
      <c r="B112" s="18" t="s">
        <v>31</v>
      </c>
      <c r="C112" s="18" t="s">
        <v>32</v>
      </c>
      <c r="D112" s="18" t="s">
        <v>33</v>
      </c>
      <c r="E112" s="18" t="s">
        <v>34</v>
      </c>
      <c r="F112" s="18" t="s">
        <v>35</v>
      </c>
      <c r="G112" s="19" t="s">
        <v>42</v>
      </c>
      <c r="H112" s="20" t="n">
        <v>6000</v>
      </c>
      <c r="J112" s="18" t="s">
        <v>37</v>
      </c>
      <c r="K112" s="18" t="s">
        <v>8</v>
      </c>
      <c r="L112" s="20" t="n">
        <v>6000</v>
      </c>
      <c r="M112" s="20" t="n">
        <v>6000</v>
      </c>
      <c r="N112" s="12" t="s">
        <v>56</v>
      </c>
      <c r="O112" s="19" t="s">
        <v>57</v>
      </c>
      <c r="P112" s="21" t="s">
        <v>300</v>
      </c>
      <c r="Q112" s="13" t="s">
        <v>292</v>
      </c>
      <c r="R112" s="13" t="n">
        <v>45046</v>
      </c>
    </row>
    <row r="113" customFormat="false" ht="21" hidden="false" customHeight="false" outlineLevel="0" collapsed="false">
      <c r="A113" s="1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9" t="s">
        <v>42</v>
      </c>
      <c r="H113" s="20" t="n">
        <v>6000</v>
      </c>
      <c r="J113" s="18" t="s">
        <v>37</v>
      </c>
      <c r="K113" s="18" t="s">
        <v>8</v>
      </c>
      <c r="L113" s="20" t="n">
        <v>6000</v>
      </c>
      <c r="M113" s="20" t="n">
        <v>6000</v>
      </c>
      <c r="N113" s="12" t="s">
        <v>65</v>
      </c>
      <c r="O113" s="19" t="s">
        <v>66</v>
      </c>
      <c r="P113" s="21" t="s">
        <v>301</v>
      </c>
      <c r="Q113" s="13" t="s">
        <v>292</v>
      </c>
      <c r="R113" s="13" t="n">
        <v>45046</v>
      </c>
    </row>
    <row r="114" customFormat="false" ht="21" hidden="false" customHeight="false" outlineLevel="0" collapsed="false">
      <c r="A114" s="11" t="n">
        <v>2566</v>
      </c>
      <c r="B114" s="18" t="s">
        <v>31</v>
      </c>
      <c r="C114" s="18" t="s">
        <v>32</v>
      </c>
      <c r="D114" s="18" t="s">
        <v>33</v>
      </c>
      <c r="E114" s="18" t="s">
        <v>34</v>
      </c>
      <c r="F114" s="18" t="s">
        <v>35</v>
      </c>
      <c r="G114" s="19" t="s">
        <v>42</v>
      </c>
      <c r="H114" s="20" t="n">
        <v>6000</v>
      </c>
      <c r="J114" s="18" t="s">
        <v>37</v>
      </c>
      <c r="K114" s="18" t="s">
        <v>8</v>
      </c>
      <c r="L114" s="20" t="n">
        <v>6000</v>
      </c>
      <c r="M114" s="20" t="n">
        <v>6000</v>
      </c>
      <c r="N114" s="12" t="s">
        <v>62</v>
      </c>
      <c r="O114" s="19" t="s">
        <v>63</v>
      </c>
      <c r="P114" s="21" t="s">
        <v>302</v>
      </c>
      <c r="Q114" s="13" t="s">
        <v>292</v>
      </c>
      <c r="R114" s="13" t="n">
        <v>45046</v>
      </c>
    </row>
    <row r="115" customFormat="false" ht="21" hidden="false" customHeight="false" outlineLevel="0" collapsed="false">
      <c r="A115" s="1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21"/>
      <c r="H115" s="20" t="n">
        <v>20300</v>
      </c>
      <c r="J115" s="18" t="s">
        <v>37</v>
      </c>
      <c r="K115" s="18" t="s">
        <v>8</v>
      </c>
      <c r="L115" s="20" t="n">
        <v>20300</v>
      </c>
      <c r="M115" s="20" t="n">
        <v>20300</v>
      </c>
      <c r="N115" s="12" t="s">
        <v>303</v>
      </c>
      <c r="O115" s="19" t="s">
        <v>304</v>
      </c>
      <c r="P115" s="21" t="s">
        <v>305</v>
      </c>
      <c r="Q115" s="13" t="n">
        <v>45023</v>
      </c>
      <c r="R115" s="13" t="n">
        <v>45028</v>
      </c>
    </row>
    <row r="116" customFormat="false" ht="21" hidden="false" customHeight="false" outlineLevel="0" collapsed="false">
      <c r="A116" s="11" t="n">
        <v>2566</v>
      </c>
      <c r="B116" s="18" t="s">
        <v>31</v>
      </c>
      <c r="C116" s="18" t="s">
        <v>32</v>
      </c>
      <c r="D116" s="18" t="s">
        <v>33</v>
      </c>
      <c r="E116" s="18" t="s">
        <v>34</v>
      </c>
      <c r="F116" s="18" t="s">
        <v>35</v>
      </c>
      <c r="G116" s="19" t="s">
        <v>306</v>
      </c>
      <c r="H116" s="20" t="n">
        <v>277000</v>
      </c>
      <c r="J116" s="18" t="s">
        <v>37</v>
      </c>
      <c r="K116" s="18" t="s">
        <v>8</v>
      </c>
      <c r="L116" s="20" t="n">
        <v>277000</v>
      </c>
      <c r="M116" s="20" t="n">
        <v>275500</v>
      </c>
      <c r="N116" s="12" t="s">
        <v>307</v>
      </c>
      <c r="O116" s="19" t="s">
        <v>308</v>
      </c>
      <c r="P116" s="21" t="s">
        <v>309</v>
      </c>
      <c r="Q116" s="13" t="s">
        <v>310</v>
      </c>
      <c r="R116" s="13" t="n">
        <v>45057</v>
      </c>
    </row>
    <row r="117" customFormat="false" ht="21" hidden="false" customHeight="false" outlineLevel="0" collapsed="false">
      <c r="A117" s="1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21"/>
      <c r="H117" s="20" t="n">
        <v>2600</v>
      </c>
      <c r="J117" s="18" t="s">
        <v>37</v>
      </c>
      <c r="K117" s="18" t="s">
        <v>8</v>
      </c>
      <c r="L117" s="20" t="n">
        <v>2600</v>
      </c>
      <c r="M117" s="20" t="n">
        <v>2600</v>
      </c>
      <c r="N117" s="12" t="s">
        <v>252</v>
      </c>
      <c r="O117" s="19" t="s">
        <v>253</v>
      </c>
      <c r="P117" s="21" t="s">
        <v>311</v>
      </c>
      <c r="Q117" s="13" t="s">
        <v>310</v>
      </c>
      <c r="R117" s="13" t="s">
        <v>310</v>
      </c>
    </row>
    <row r="118" customFormat="false" ht="21" hidden="false" customHeight="false" outlineLevel="0" collapsed="false">
      <c r="A118" s="11" t="n">
        <v>2566</v>
      </c>
      <c r="B118" s="18" t="s">
        <v>31</v>
      </c>
      <c r="C118" s="18" t="s">
        <v>32</v>
      </c>
      <c r="D118" s="18" t="s">
        <v>33</v>
      </c>
      <c r="E118" s="18" t="s">
        <v>34</v>
      </c>
      <c r="F118" s="18" t="s">
        <v>35</v>
      </c>
      <c r="G118" s="19" t="s">
        <v>164</v>
      </c>
      <c r="H118" s="20" t="n">
        <v>17100</v>
      </c>
      <c r="J118" s="18" t="s">
        <v>37</v>
      </c>
      <c r="K118" s="18" t="s">
        <v>8</v>
      </c>
      <c r="L118" s="20" t="n">
        <v>17100</v>
      </c>
      <c r="M118" s="20" t="n">
        <v>17100</v>
      </c>
      <c r="N118" s="12" t="s">
        <v>165</v>
      </c>
      <c r="O118" s="19" t="s">
        <v>166</v>
      </c>
      <c r="P118" s="21" t="s">
        <v>312</v>
      </c>
      <c r="Q118" s="13" t="s">
        <v>310</v>
      </c>
      <c r="R118" s="13" t="s">
        <v>313</v>
      </c>
    </row>
    <row r="119" customFormat="false" ht="21" hidden="false" customHeight="false" outlineLevel="0" collapsed="false">
      <c r="A119" s="1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21"/>
      <c r="H119" s="20" t="n">
        <v>2800</v>
      </c>
      <c r="J119" s="18" t="s">
        <v>37</v>
      </c>
      <c r="K119" s="18" t="s">
        <v>8</v>
      </c>
      <c r="L119" s="20" t="n">
        <v>2800</v>
      </c>
      <c r="M119" s="20" t="n">
        <v>2800</v>
      </c>
      <c r="N119" s="12" t="s">
        <v>314</v>
      </c>
      <c r="O119" s="19" t="s">
        <v>125</v>
      </c>
      <c r="P119" s="21" t="s">
        <v>315</v>
      </c>
      <c r="Q119" s="13" t="n">
        <v>45040</v>
      </c>
      <c r="R119" s="13" t="n">
        <v>45040</v>
      </c>
    </row>
    <row r="120" customFormat="false" ht="21" hidden="false" customHeight="false" outlineLevel="0" collapsed="false">
      <c r="A120" s="11" t="n">
        <v>2566</v>
      </c>
      <c r="B120" s="18" t="s">
        <v>31</v>
      </c>
      <c r="C120" s="18" t="s">
        <v>32</v>
      </c>
      <c r="D120" s="18" t="s">
        <v>33</v>
      </c>
      <c r="E120" s="18" t="s">
        <v>34</v>
      </c>
      <c r="F120" s="18" t="s">
        <v>35</v>
      </c>
      <c r="G120" s="19" t="s">
        <v>316</v>
      </c>
      <c r="H120" s="20" t="n">
        <v>288</v>
      </c>
      <c r="J120" s="18" t="s">
        <v>37</v>
      </c>
      <c r="K120" s="18" t="s">
        <v>8</v>
      </c>
      <c r="L120" s="20" t="n">
        <v>288</v>
      </c>
      <c r="M120" s="20" t="n">
        <v>288</v>
      </c>
      <c r="N120" s="12" t="s">
        <v>165</v>
      </c>
      <c r="O120" s="19" t="s">
        <v>166</v>
      </c>
      <c r="P120" s="21" t="s">
        <v>317</v>
      </c>
      <c r="Q120" s="13" t="n">
        <v>45041</v>
      </c>
      <c r="R120" s="13" t="n">
        <v>45044</v>
      </c>
    </row>
    <row r="121" customFormat="false" ht="21" hidden="false" customHeight="false" outlineLevel="0" collapsed="false">
      <c r="A121" s="1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9" t="s">
        <v>316</v>
      </c>
      <c r="H121" s="20" t="n">
        <v>600</v>
      </c>
      <c r="J121" s="18" t="s">
        <v>37</v>
      </c>
      <c r="K121" s="18" t="s">
        <v>8</v>
      </c>
      <c r="L121" s="20" t="n">
        <v>600</v>
      </c>
      <c r="M121" s="20" t="n">
        <v>600</v>
      </c>
      <c r="N121" s="12" t="s">
        <v>318</v>
      </c>
      <c r="O121" s="19" t="s">
        <v>319</v>
      </c>
      <c r="P121" s="21" t="s">
        <v>320</v>
      </c>
      <c r="Q121" s="13" t="n">
        <v>45041</v>
      </c>
      <c r="R121" s="13" t="n">
        <v>45044</v>
      </c>
    </row>
    <row r="122" customFormat="false" ht="21" hidden="false" customHeight="false" outlineLevel="0" collapsed="false">
      <c r="A122" s="11" t="n">
        <v>2566</v>
      </c>
      <c r="B122" s="18" t="s">
        <v>31</v>
      </c>
      <c r="C122" s="18" t="s">
        <v>32</v>
      </c>
      <c r="D122" s="18" t="s">
        <v>33</v>
      </c>
      <c r="E122" s="18" t="s">
        <v>34</v>
      </c>
      <c r="F122" s="18" t="s">
        <v>35</v>
      </c>
      <c r="G122" s="19" t="s">
        <v>42</v>
      </c>
      <c r="H122" s="20" t="n">
        <v>6000</v>
      </c>
      <c r="J122" s="18" t="s">
        <v>37</v>
      </c>
      <c r="K122" s="18" t="s">
        <v>8</v>
      </c>
      <c r="L122" s="20" t="n">
        <v>6000</v>
      </c>
      <c r="M122" s="20" t="n">
        <v>6000</v>
      </c>
      <c r="N122" s="12" t="s">
        <v>43</v>
      </c>
      <c r="O122" s="19" t="s">
        <v>44</v>
      </c>
      <c r="P122" s="21" t="s">
        <v>321</v>
      </c>
      <c r="Q122" s="13" t="s">
        <v>322</v>
      </c>
      <c r="R122" s="13" t="n">
        <v>45107</v>
      </c>
    </row>
    <row r="123" customFormat="false" ht="21" hidden="false" customHeight="false" outlineLevel="0" collapsed="false">
      <c r="A123" s="1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9" t="s">
        <v>36</v>
      </c>
      <c r="H123" s="20" t="n">
        <v>55800</v>
      </c>
      <c r="J123" s="18" t="s">
        <v>37</v>
      </c>
      <c r="K123" s="18" t="s">
        <v>8</v>
      </c>
      <c r="L123" s="20" t="n">
        <v>55800</v>
      </c>
      <c r="M123" s="20" t="n">
        <v>55800</v>
      </c>
      <c r="N123" s="12" t="s">
        <v>38</v>
      </c>
      <c r="O123" s="19" t="s">
        <v>39</v>
      </c>
      <c r="P123" s="21" t="s">
        <v>323</v>
      </c>
      <c r="Q123" s="13" t="s">
        <v>322</v>
      </c>
      <c r="R123" s="13" t="n">
        <v>45077</v>
      </c>
    </row>
    <row r="124" customFormat="false" ht="21" hidden="false" customHeight="false" outlineLevel="0" collapsed="false">
      <c r="A124" s="11" t="n">
        <v>2566</v>
      </c>
      <c r="B124" s="18" t="s">
        <v>31</v>
      </c>
      <c r="C124" s="18" t="s">
        <v>32</v>
      </c>
      <c r="D124" s="18" t="s">
        <v>33</v>
      </c>
      <c r="E124" s="18" t="s">
        <v>34</v>
      </c>
      <c r="F124" s="18" t="s">
        <v>35</v>
      </c>
      <c r="G124" s="19" t="s">
        <v>42</v>
      </c>
      <c r="H124" s="20" t="n">
        <v>48000</v>
      </c>
      <c r="J124" s="18" t="s">
        <v>37</v>
      </c>
      <c r="K124" s="18" t="s">
        <v>8</v>
      </c>
      <c r="L124" s="20" t="n">
        <v>48000</v>
      </c>
      <c r="M124" s="20" t="n">
        <v>48000</v>
      </c>
      <c r="N124" s="12" t="s">
        <v>68</v>
      </c>
      <c r="O124" s="19" t="s">
        <v>69</v>
      </c>
      <c r="P124" s="21" t="s">
        <v>324</v>
      </c>
      <c r="Q124" s="13" t="s">
        <v>322</v>
      </c>
      <c r="R124" s="13" t="n">
        <v>45199</v>
      </c>
    </row>
    <row r="125" customFormat="false" ht="21" hidden="false" customHeight="false" outlineLevel="0" collapsed="false">
      <c r="A125" s="1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9" t="s">
        <v>42</v>
      </c>
      <c r="H125" s="20" t="n">
        <v>48000</v>
      </c>
      <c r="J125" s="18" t="s">
        <v>37</v>
      </c>
      <c r="K125" s="18" t="s">
        <v>8</v>
      </c>
      <c r="L125" s="20" t="n">
        <v>48000</v>
      </c>
      <c r="M125" s="20" t="n">
        <v>48000</v>
      </c>
      <c r="N125" s="12" t="s">
        <v>59</v>
      </c>
      <c r="O125" s="19" t="s">
        <v>60</v>
      </c>
      <c r="P125" s="21" t="s">
        <v>325</v>
      </c>
      <c r="Q125" s="13" t="s">
        <v>322</v>
      </c>
      <c r="R125" s="13" t="n">
        <v>45199</v>
      </c>
    </row>
    <row r="126" customFormat="false" ht="21" hidden="false" customHeight="false" outlineLevel="0" collapsed="false">
      <c r="A126" s="11" t="n">
        <v>2566</v>
      </c>
      <c r="B126" s="18" t="s">
        <v>31</v>
      </c>
      <c r="C126" s="18" t="s">
        <v>32</v>
      </c>
      <c r="D126" s="18" t="s">
        <v>33</v>
      </c>
      <c r="E126" s="18" t="s">
        <v>34</v>
      </c>
      <c r="F126" s="18" t="s">
        <v>35</v>
      </c>
      <c r="G126" s="19" t="s">
        <v>42</v>
      </c>
      <c r="H126" s="20" t="n">
        <v>48000</v>
      </c>
      <c r="J126" s="18" t="s">
        <v>37</v>
      </c>
      <c r="K126" s="18" t="s">
        <v>8</v>
      </c>
      <c r="L126" s="20" t="n">
        <v>48000</v>
      </c>
      <c r="M126" s="20" t="n">
        <v>48000</v>
      </c>
      <c r="N126" s="12" t="s">
        <v>56</v>
      </c>
      <c r="O126" s="19" t="s">
        <v>57</v>
      </c>
      <c r="P126" s="21" t="s">
        <v>326</v>
      </c>
      <c r="Q126" s="13" t="s">
        <v>322</v>
      </c>
      <c r="R126" s="13" t="n">
        <v>45199</v>
      </c>
    </row>
    <row r="127" customFormat="false" ht="21" hidden="false" customHeight="false" outlineLevel="0" collapsed="false">
      <c r="A127" s="1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9" t="s">
        <v>42</v>
      </c>
      <c r="H127" s="20" t="n">
        <v>48000</v>
      </c>
      <c r="J127" s="18" t="s">
        <v>37</v>
      </c>
      <c r="K127" s="18" t="s">
        <v>8</v>
      </c>
      <c r="L127" s="20" t="n">
        <v>48000</v>
      </c>
      <c r="M127" s="20" t="n">
        <v>48000</v>
      </c>
      <c r="N127" s="12" t="s">
        <v>62</v>
      </c>
      <c r="O127" s="19" t="s">
        <v>63</v>
      </c>
      <c r="P127" s="21" t="s">
        <v>327</v>
      </c>
      <c r="Q127" s="13" t="s">
        <v>322</v>
      </c>
      <c r="R127" s="13" t="n">
        <v>45199</v>
      </c>
    </row>
    <row r="128" customFormat="false" ht="21" hidden="false" customHeight="false" outlineLevel="0" collapsed="false">
      <c r="A128" s="11" t="n">
        <v>2566</v>
      </c>
      <c r="B128" s="18" t="s">
        <v>31</v>
      </c>
      <c r="C128" s="18" t="s">
        <v>32</v>
      </c>
      <c r="D128" s="18" t="s">
        <v>33</v>
      </c>
      <c r="E128" s="18" t="s">
        <v>34</v>
      </c>
      <c r="F128" s="18" t="s">
        <v>35</v>
      </c>
      <c r="G128" s="19" t="s">
        <v>42</v>
      </c>
      <c r="H128" s="20" t="n">
        <v>48000</v>
      </c>
      <c r="J128" s="18" t="s">
        <v>37</v>
      </c>
      <c r="K128" s="18" t="s">
        <v>8</v>
      </c>
      <c r="L128" s="20" t="n">
        <v>48000</v>
      </c>
      <c r="M128" s="20" t="n">
        <v>48000</v>
      </c>
      <c r="N128" s="12" t="s">
        <v>65</v>
      </c>
      <c r="O128" s="19" t="s">
        <v>66</v>
      </c>
      <c r="P128" s="21" t="s">
        <v>328</v>
      </c>
      <c r="Q128" s="13" t="s">
        <v>322</v>
      </c>
      <c r="R128" s="13" t="n">
        <v>45199</v>
      </c>
    </row>
    <row r="129" customFormat="false" ht="21" hidden="false" customHeight="false" outlineLevel="0" collapsed="false">
      <c r="A129" s="1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21"/>
      <c r="H129" s="20" t="n">
        <v>1700</v>
      </c>
      <c r="J129" s="18" t="s">
        <v>37</v>
      </c>
      <c r="K129" s="18" t="s">
        <v>8</v>
      </c>
      <c r="L129" s="20" t="n">
        <v>1700</v>
      </c>
      <c r="M129" s="20" t="n">
        <v>1700</v>
      </c>
      <c r="N129" s="12" t="s">
        <v>329</v>
      </c>
      <c r="O129" s="19" t="s">
        <v>330</v>
      </c>
      <c r="P129" s="21" t="s">
        <v>331</v>
      </c>
      <c r="Q129" s="13" t="s">
        <v>322</v>
      </c>
      <c r="R129" s="13" t="s">
        <v>322</v>
      </c>
    </row>
    <row r="130" customFormat="false" ht="21" hidden="false" customHeight="false" outlineLevel="0" collapsed="false">
      <c r="A130" s="11" t="n">
        <v>2566</v>
      </c>
      <c r="B130" s="18" t="s">
        <v>31</v>
      </c>
      <c r="C130" s="18" t="s">
        <v>32</v>
      </c>
      <c r="D130" s="18" t="s">
        <v>33</v>
      </c>
      <c r="E130" s="18" t="s">
        <v>34</v>
      </c>
      <c r="F130" s="18" t="s">
        <v>35</v>
      </c>
      <c r="G130" s="19" t="s">
        <v>42</v>
      </c>
      <c r="H130" s="20" t="n">
        <v>45000</v>
      </c>
      <c r="J130" s="18" t="s">
        <v>37</v>
      </c>
      <c r="K130" s="18" t="s">
        <v>8</v>
      </c>
      <c r="L130" s="20" t="n">
        <v>45000</v>
      </c>
      <c r="M130" s="20" t="n">
        <v>45000</v>
      </c>
      <c r="N130" s="12" t="s">
        <v>85</v>
      </c>
      <c r="O130" s="19" t="s">
        <v>86</v>
      </c>
      <c r="P130" s="21" t="s">
        <v>332</v>
      </c>
      <c r="Q130" s="13" t="s">
        <v>322</v>
      </c>
      <c r="R130" s="13" t="n">
        <v>45199</v>
      </c>
    </row>
    <row r="131" customFormat="false" ht="21" hidden="false" customHeight="false" outlineLevel="0" collapsed="false">
      <c r="A131" s="1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9" t="s">
        <v>42</v>
      </c>
      <c r="H131" s="20" t="n">
        <v>5160</v>
      </c>
      <c r="J131" s="18" t="s">
        <v>37</v>
      </c>
      <c r="K131" s="18" t="s">
        <v>8</v>
      </c>
      <c r="L131" s="20" t="n">
        <v>5160</v>
      </c>
      <c r="M131" s="20" t="n">
        <v>5160</v>
      </c>
      <c r="N131" s="12" t="s">
        <v>88</v>
      </c>
      <c r="O131" s="19" t="s">
        <v>89</v>
      </c>
      <c r="P131" s="21" t="s">
        <v>333</v>
      </c>
      <c r="Q131" s="13" t="s">
        <v>322</v>
      </c>
      <c r="R131" s="13" t="n">
        <v>45199</v>
      </c>
    </row>
    <row r="132" customFormat="false" ht="21" hidden="false" customHeight="false" outlineLevel="0" collapsed="false">
      <c r="A132" s="11" t="n">
        <v>2566</v>
      </c>
      <c r="B132" s="18" t="s">
        <v>31</v>
      </c>
      <c r="C132" s="18" t="s">
        <v>32</v>
      </c>
      <c r="D132" s="18" t="s">
        <v>33</v>
      </c>
      <c r="E132" s="18" t="s">
        <v>34</v>
      </c>
      <c r="F132" s="18" t="s">
        <v>35</v>
      </c>
      <c r="G132" s="19" t="s">
        <v>42</v>
      </c>
      <c r="H132" s="20" t="n">
        <v>5000</v>
      </c>
      <c r="J132" s="18" t="s">
        <v>37</v>
      </c>
      <c r="K132" s="18" t="s">
        <v>8</v>
      </c>
      <c r="L132" s="20" t="n">
        <v>5000</v>
      </c>
      <c r="M132" s="20" t="n">
        <v>5000</v>
      </c>
      <c r="N132" s="12" t="s">
        <v>88</v>
      </c>
      <c r="O132" s="19" t="s">
        <v>89</v>
      </c>
      <c r="P132" s="21" t="s">
        <v>334</v>
      </c>
      <c r="Q132" s="13" t="s">
        <v>322</v>
      </c>
      <c r="R132" s="13" t="n">
        <v>45199</v>
      </c>
    </row>
    <row r="133" customFormat="false" ht="21" hidden="false" customHeight="false" outlineLevel="0" collapsed="false">
      <c r="A133" s="1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9" t="s">
        <v>42</v>
      </c>
      <c r="H133" s="20" t="n">
        <v>9000</v>
      </c>
      <c r="J133" s="18" t="s">
        <v>37</v>
      </c>
      <c r="K133" s="18" t="s">
        <v>8</v>
      </c>
      <c r="L133" s="20" t="n">
        <v>9000</v>
      </c>
      <c r="M133" s="20" t="n">
        <v>9000</v>
      </c>
      <c r="N133" s="12" t="s">
        <v>74</v>
      </c>
      <c r="O133" s="19" t="s">
        <v>75</v>
      </c>
      <c r="P133" s="21" t="s">
        <v>335</v>
      </c>
      <c r="Q133" s="13" t="s">
        <v>322</v>
      </c>
      <c r="R133" s="13" t="n">
        <v>45199</v>
      </c>
    </row>
    <row r="134" customFormat="false" ht="21" hidden="false" customHeight="false" outlineLevel="0" collapsed="false">
      <c r="A134" s="11" t="n">
        <v>2566</v>
      </c>
      <c r="B134" s="18" t="s">
        <v>31</v>
      </c>
      <c r="C134" s="18" t="s">
        <v>32</v>
      </c>
      <c r="D134" s="18" t="s">
        <v>33</v>
      </c>
      <c r="E134" s="18" t="s">
        <v>34</v>
      </c>
      <c r="F134" s="18" t="s">
        <v>35</v>
      </c>
      <c r="G134" s="19" t="s">
        <v>42</v>
      </c>
      <c r="H134" s="20" t="n">
        <v>11500</v>
      </c>
      <c r="J134" s="18" t="s">
        <v>37</v>
      </c>
      <c r="K134" s="18" t="s">
        <v>8</v>
      </c>
      <c r="L134" s="20" t="n">
        <v>11500</v>
      </c>
      <c r="M134" s="20" t="n">
        <v>11500</v>
      </c>
      <c r="N134" s="12" t="s">
        <v>92</v>
      </c>
      <c r="O134" s="19" t="s">
        <v>93</v>
      </c>
      <c r="P134" s="21" t="s">
        <v>336</v>
      </c>
      <c r="Q134" s="13" t="s">
        <v>322</v>
      </c>
      <c r="R134" s="13" t="n">
        <v>45199</v>
      </c>
    </row>
    <row r="135" customFormat="false" ht="21" hidden="false" customHeight="false" outlineLevel="0" collapsed="false">
      <c r="A135" s="1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9" t="s">
        <v>42</v>
      </c>
      <c r="H135" s="20" t="n">
        <v>42967.92</v>
      </c>
      <c r="J135" s="18" t="s">
        <v>37</v>
      </c>
      <c r="K135" s="18" t="s">
        <v>8</v>
      </c>
      <c r="L135" s="20" t="n">
        <v>42967.92</v>
      </c>
      <c r="M135" s="20" t="n">
        <v>42967.92</v>
      </c>
      <c r="N135" s="12" t="s">
        <v>337</v>
      </c>
      <c r="O135" s="19" t="s">
        <v>338</v>
      </c>
      <c r="P135" s="21" t="s">
        <v>339</v>
      </c>
      <c r="Q135" s="13" t="s">
        <v>322</v>
      </c>
      <c r="R135" s="13" t="n">
        <v>45199</v>
      </c>
    </row>
    <row r="136" customFormat="false" ht="21" hidden="false" customHeight="false" outlineLevel="0" collapsed="false">
      <c r="A136" s="11" t="n">
        <v>2566</v>
      </c>
      <c r="B136" s="18" t="s">
        <v>31</v>
      </c>
      <c r="C136" s="18" t="s">
        <v>32</v>
      </c>
      <c r="D136" s="18" t="s">
        <v>33</v>
      </c>
      <c r="E136" s="18" t="s">
        <v>34</v>
      </c>
      <c r="F136" s="18" t="s">
        <v>35</v>
      </c>
      <c r="G136" s="19" t="s">
        <v>42</v>
      </c>
      <c r="H136" s="20" t="n">
        <v>1500</v>
      </c>
      <c r="J136" s="18" t="s">
        <v>37</v>
      </c>
      <c r="K136" s="18" t="s">
        <v>8</v>
      </c>
      <c r="L136" s="20" t="n">
        <v>1500</v>
      </c>
      <c r="M136" s="20" t="n">
        <v>1500</v>
      </c>
      <c r="N136" s="12" t="s">
        <v>110</v>
      </c>
      <c r="O136" s="19" t="s">
        <v>149</v>
      </c>
      <c r="P136" s="21" t="s">
        <v>340</v>
      </c>
      <c r="Q136" s="13" t="s">
        <v>322</v>
      </c>
      <c r="R136" s="13" t="n">
        <v>45050</v>
      </c>
    </row>
    <row r="137" customFormat="false" ht="21" hidden="false" customHeight="false" outlineLevel="0" collapsed="false">
      <c r="A137" s="1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21"/>
      <c r="H137" s="20" t="n">
        <v>10700</v>
      </c>
      <c r="J137" s="18" t="s">
        <v>37</v>
      </c>
      <c r="K137" s="18" t="s">
        <v>8</v>
      </c>
      <c r="L137" s="20" t="n">
        <v>10700</v>
      </c>
      <c r="M137" s="20" t="n">
        <v>10700</v>
      </c>
      <c r="N137" s="12" t="s">
        <v>303</v>
      </c>
      <c r="O137" s="19" t="s">
        <v>304</v>
      </c>
      <c r="P137" s="21" t="s">
        <v>341</v>
      </c>
      <c r="Q137" s="13" t="n">
        <v>45061</v>
      </c>
      <c r="R137" s="13" t="n">
        <v>45066</v>
      </c>
    </row>
    <row r="138" customFormat="false" ht="21" hidden="false" customHeight="false" outlineLevel="0" collapsed="false">
      <c r="A138" s="11" t="n">
        <v>2566</v>
      </c>
      <c r="B138" s="18" t="s">
        <v>31</v>
      </c>
      <c r="C138" s="18" t="s">
        <v>32</v>
      </c>
      <c r="D138" s="18" t="s">
        <v>33</v>
      </c>
      <c r="E138" s="18" t="s">
        <v>34</v>
      </c>
      <c r="F138" s="18" t="s">
        <v>35</v>
      </c>
      <c r="G138" s="21"/>
      <c r="H138" s="20" t="n">
        <v>15200</v>
      </c>
      <c r="J138" s="18" t="s">
        <v>37</v>
      </c>
      <c r="K138" s="18" t="s">
        <v>8</v>
      </c>
      <c r="L138" s="20" t="n">
        <v>15200</v>
      </c>
      <c r="M138" s="20" t="n">
        <v>15200</v>
      </c>
      <c r="N138" s="12" t="s">
        <v>303</v>
      </c>
      <c r="O138" s="19" t="s">
        <v>304</v>
      </c>
      <c r="P138" s="21" t="s">
        <v>342</v>
      </c>
      <c r="Q138" s="13" t="n">
        <v>45061</v>
      </c>
      <c r="R138" s="13" t="n">
        <v>45066</v>
      </c>
    </row>
    <row r="139" customFormat="false" ht="21" hidden="false" customHeight="false" outlineLevel="0" collapsed="false">
      <c r="A139" s="1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9" t="s">
        <v>343</v>
      </c>
      <c r="H139" s="20" t="n">
        <v>375</v>
      </c>
      <c r="J139" s="18" t="s">
        <v>37</v>
      </c>
      <c r="K139" s="18" t="s">
        <v>8</v>
      </c>
      <c r="L139" s="20" t="n">
        <v>375</v>
      </c>
      <c r="M139" s="20" t="n">
        <v>375</v>
      </c>
      <c r="N139" s="12" t="s">
        <v>110</v>
      </c>
      <c r="O139" s="19" t="s">
        <v>149</v>
      </c>
      <c r="P139" s="21" t="s">
        <v>344</v>
      </c>
      <c r="Q139" s="13" t="n">
        <v>45061</v>
      </c>
      <c r="R139" s="13" t="n">
        <v>45064</v>
      </c>
    </row>
    <row r="140" customFormat="false" ht="21" hidden="false" customHeight="false" outlineLevel="0" collapsed="false">
      <c r="A140" s="11" t="n">
        <v>2566</v>
      </c>
      <c r="B140" s="18" t="s">
        <v>31</v>
      </c>
      <c r="C140" s="18" t="s">
        <v>32</v>
      </c>
      <c r="D140" s="18" t="s">
        <v>33</v>
      </c>
      <c r="E140" s="18" t="s">
        <v>34</v>
      </c>
      <c r="F140" s="18" t="s">
        <v>35</v>
      </c>
      <c r="G140" s="19" t="s">
        <v>345</v>
      </c>
      <c r="H140" s="20" t="n">
        <v>1500</v>
      </c>
      <c r="J140" s="18" t="s">
        <v>37</v>
      </c>
      <c r="K140" s="18" t="s">
        <v>8</v>
      </c>
      <c r="L140" s="20" t="n">
        <v>1500</v>
      </c>
      <c r="M140" s="20" t="n">
        <v>1500</v>
      </c>
      <c r="N140" s="12" t="s">
        <v>140</v>
      </c>
      <c r="O140" s="19" t="s">
        <v>141</v>
      </c>
      <c r="P140" s="21" t="s">
        <v>346</v>
      </c>
      <c r="Q140" s="13" t="n">
        <v>45061</v>
      </c>
      <c r="R140" s="13" t="n">
        <v>45066</v>
      </c>
    </row>
    <row r="141" customFormat="false" ht="21" hidden="false" customHeight="false" outlineLevel="0" collapsed="false">
      <c r="A141" s="1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9" t="s">
        <v>345</v>
      </c>
      <c r="H141" s="20" t="n">
        <v>288</v>
      </c>
      <c r="J141" s="18" t="s">
        <v>37</v>
      </c>
      <c r="K141" s="18" t="s">
        <v>8</v>
      </c>
      <c r="L141" s="20" t="n">
        <v>288</v>
      </c>
      <c r="M141" s="20" t="n">
        <v>288</v>
      </c>
      <c r="N141" s="12" t="s">
        <v>110</v>
      </c>
      <c r="O141" s="19" t="s">
        <v>149</v>
      </c>
      <c r="P141" s="21" t="s">
        <v>347</v>
      </c>
      <c r="Q141" s="13" t="n">
        <v>45061</v>
      </c>
      <c r="R141" s="13" t="n">
        <v>45071</v>
      </c>
    </row>
    <row r="142" customFormat="false" ht="21" hidden="false" customHeight="false" outlineLevel="0" collapsed="false">
      <c r="A142" s="11" t="n">
        <v>2566</v>
      </c>
      <c r="B142" s="18" t="s">
        <v>31</v>
      </c>
      <c r="C142" s="18" t="s">
        <v>32</v>
      </c>
      <c r="D142" s="18" t="s">
        <v>33</v>
      </c>
      <c r="E142" s="18" t="s">
        <v>34</v>
      </c>
      <c r="F142" s="18" t="s">
        <v>35</v>
      </c>
      <c r="G142" s="21"/>
      <c r="H142" s="20" t="n">
        <v>31200</v>
      </c>
      <c r="J142" s="18" t="s">
        <v>37</v>
      </c>
      <c r="K142" s="18" t="s">
        <v>8</v>
      </c>
      <c r="L142" s="20" t="n">
        <v>31200</v>
      </c>
      <c r="M142" s="20" t="n">
        <v>31200</v>
      </c>
      <c r="N142" s="12" t="s">
        <v>303</v>
      </c>
      <c r="O142" s="19" t="s">
        <v>304</v>
      </c>
      <c r="P142" s="21" t="s">
        <v>348</v>
      </c>
      <c r="Q142" s="13" t="n">
        <v>45071</v>
      </c>
      <c r="R142" s="13" t="n">
        <v>45078</v>
      </c>
    </row>
    <row r="143" customFormat="false" ht="21" hidden="false" customHeight="false" outlineLevel="0" collapsed="false">
      <c r="A143" s="1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9" t="s">
        <v>343</v>
      </c>
      <c r="H143" s="20" t="n">
        <v>1200</v>
      </c>
      <c r="J143" s="18" t="s">
        <v>37</v>
      </c>
      <c r="K143" s="18" t="s">
        <v>8</v>
      </c>
      <c r="L143" s="20" t="n">
        <v>1200</v>
      </c>
      <c r="M143" s="20" t="n">
        <v>1200</v>
      </c>
      <c r="N143" s="12" t="s">
        <v>140</v>
      </c>
      <c r="O143" s="19" t="s">
        <v>141</v>
      </c>
      <c r="P143" s="21" t="s">
        <v>349</v>
      </c>
      <c r="Q143" s="13" t="n">
        <v>45061</v>
      </c>
      <c r="R143" s="13" t="n">
        <v>45066</v>
      </c>
    </row>
    <row r="144" customFormat="false" ht="21" hidden="false" customHeight="false" outlineLevel="0" collapsed="false">
      <c r="A144" s="11" t="n">
        <v>2566</v>
      </c>
      <c r="B144" s="18" t="s">
        <v>31</v>
      </c>
      <c r="C144" s="18" t="s">
        <v>32</v>
      </c>
      <c r="D144" s="18" t="s">
        <v>33</v>
      </c>
      <c r="E144" s="18" t="s">
        <v>34</v>
      </c>
      <c r="F144" s="18" t="s">
        <v>35</v>
      </c>
      <c r="G144" s="19" t="s">
        <v>343</v>
      </c>
      <c r="H144" s="20" t="n">
        <v>9750</v>
      </c>
      <c r="J144" s="18" t="s">
        <v>37</v>
      </c>
      <c r="K144" s="18" t="s">
        <v>8</v>
      </c>
      <c r="L144" s="20" t="n">
        <v>9750</v>
      </c>
      <c r="M144" s="20" t="n">
        <v>9750</v>
      </c>
      <c r="N144" s="12" t="s">
        <v>350</v>
      </c>
      <c r="O144" s="19" t="s">
        <v>351</v>
      </c>
      <c r="P144" s="21" t="s">
        <v>352</v>
      </c>
      <c r="Q144" s="13" t="n">
        <v>45071</v>
      </c>
      <c r="R144" s="13" t="n">
        <v>45076</v>
      </c>
    </row>
    <row r="145" customFormat="false" ht="21" hidden="false" customHeight="false" outlineLevel="0" collapsed="false">
      <c r="A145" s="1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9" t="s">
        <v>36</v>
      </c>
      <c r="H145" s="20" t="n">
        <v>54000</v>
      </c>
      <c r="J145" s="18" t="s">
        <v>37</v>
      </c>
      <c r="K145" s="18" t="s">
        <v>8</v>
      </c>
      <c r="L145" s="20" t="n">
        <v>54000</v>
      </c>
      <c r="M145" s="20" t="n">
        <v>54000</v>
      </c>
      <c r="N145" s="12" t="s">
        <v>353</v>
      </c>
      <c r="O145" s="19" t="s">
        <v>354</v>
      </c>
      <c r="P145" s="21" t="s">
        <v>355</v>
      </c>
      <c r="Q145" s="13" t="s">
        <v>356</v>
      </c>
      <c r="R145" s="13" t="n">
        <v>45107</v>
      </c>
    </row>
    <row r="146" customFormat="false" ht="21" hidden="false" customHeight="false" outlineLevel="0" collapsed="false">
      <c r="A146" s="11" t="n">
        <v>2566</v>
      </c>
      <c r="B146" s="18" t="s">
        <v>31</v>
      </c>
      <c r="C146" s="18" t="s">
        <v>32</v>
      </c>
      <c r="D146" s="18" t="s">
        <v>33</v>
      </c>
      <c r="E146" s="18" t="s">
        <v>34</v>
      </c>
      <c r="F146" s="18" t="s">
        <v>35</v>
      </c>
      <c r="G146" s="19" t="s">
        <v>357</v>
      </c>
      <c r="H146" s="20" t="n">
        <v>25000</v>
      </c>
      <c r="J146" s="18" t="s">
        <v>37</v>
      </c>
      <c r="K146" s="18" t="s">
        <v>8</v>
      </c>
      <c r="L146" s="20" t="n">
        <v>25000</v>
      </c>
      <c r="M146" s="20" t="n">
        <v>25000</v>
      </c>
      <c r="N146" s="12" t="s">
        <v>358</v>
      </c>
      <c r="O146" s="19" t="s">
        <v>359</v>
      </c>
      <c r="P146" s="21" t="s">
        <v>360</v>
      </c>
      <c r="Q146" s="13" t="n">
        <v>45077</v>
      </c>
      <c r="R146" s="13" t="n">
        <v>44727</v>
      </c>
    </row>
    <row r="147" customFormat="false" ht="21" hidden="false" customHeight="false" outlineLevel="0" collapsed="false">
      <c r="A147" s="1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9" t="s">
        <v>42</v>
      </c>
      <c r="H147" s="20" t="n">
        <v>34510</v>
      </c>
      <c r="J147" s="18" t="s">
        <v>37</v>
      </c>
      <c r="K147" s="18" t="s">
        <v>8</v>
      </c>
      <c r="L147" s="20" t="n">
        <v>34510</v>
      </c>
      <c r="M147" s="20" t="n">
        <v>34510</v>
      </c>
      <c r="N147" s="12" t="s">
        <v>81</v>
      </c>
      <c r="O147" s="19" t="s">
        <v>82</v>
      </c>
      <c r="P147" s="21" t="s">
        <v>361</v>
      </c>
      <c r="Q147" s="13" t="n">
        <v>45077</v>
      </c>
      <c r="R147" s="13" t="n">
        <v>45199</v>
      </c>
    </row>
    <row r="148" customFormat="false" ht="21" hidden="false" customHeight="false" outlineLevel="0" collapsed="false">
      <c r="A148" s="11" t="n">
        <v>2566</v>
      </c>
      <c r="B148" s="18" t="s">
        <v>31</v>
      </c>
      <c r="C148" s="18" t="s">
        <v>32</v>
      </c>
      <c r="D148" s="18" t="s">
        <v>33</v>
      </c>
      <c r="E148" s="18" t="s">
        <v>34</v>
      </c>
      <c r="F148" s="18" t="s">
        <v>35</v>
      </c>
      <c r="G148" s="21"/>
      <c r="H148" s="20" t="n">
        <v>21160</v>
      </c>
      <c r="J148" s="18" t="s">
        <v>37</v>
      </c>
      <c r="K148" s="18" t="s">
        <v>8</v>
      </c>
      <c r="L148" s="20" t="n">
        <v>21160</v>
      </c>
      <c r="M148" s="20" t="n">
        <v>21160</v>
      </c>
      <c r="N148" s="12" t="s">
        <v>362</v>
      </c>
      <c r="O148" s="19" t="s">
        <v>363</v>
      </c>
      <c r="P148" s="21" t="s">
        <v>364</v>
      </c>
      <c r="Q148" s="13" t="n">
        <v>45079</v>
      </c>
      <c r="R148" s="13" t="n">
        <v>45079</v>
      </c>
    </row>
    <row r="149" customFormat="false" ht="21" hidden="false" customHeight="false" outlineLevel="0" collapsed="false">
      <c r="A149" s="1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9" t="s">
        <v>42</v>
      </c>
      <c r="H149" s="20" t="n">
        <v>36000</v>
      </c>
      <c r="J149" s="18" t="s">
        <v>37</v>
      </c>
      <c r="K149" s="18" t="s">
        <v>8</v>
      </c>
      <c r="L149" s="20" t="n">
        <v>36000</v>
      </c>
      <c r="M149" s="20" t="n">
        <v>36000</v>
      </c>
      <c r="N149" s="12" t="s">
        <v>103</v>
      </c>
      <c r="O149" s="19" t="s">
        <v>104</v>
      </c>
      <c r="P149" s="21" t="s">
        <v>365</v>
      </c>
      <c r="Q149" s="13" t="n">
        <v>45077</v>
      </c>
      <c r="R149" s="13" t="n">
        <v>45199</v>
      </c>
    </row>
    <row r="150" customFormat="false" ht="21" hidden="false" customHeight="false" outlineLevel="0" collapsed="false">
      <c r="A150" s="11" t="n">
        <v>2566</v>
      </c>
      <c r="B150" s="18" t="s">
        <v>31</v>
      </c>
      <c r="C150" s="18" t="s">
        <v>32</v>
      </c>
      <c r="D150" s="18" t="s">
        <v>33</v>
      </c>
      <c r="E150" s="18" t="s">
        <v>34</v>
      </c>
      <c r="F150" s="18" t="s">
        <v>35</v>
      </c>
      <c r="G150" s="19" t="s">
        <v>42</v>
      </c>
      <c r="H150" s="20" t="n">
        <v>36000</v>
      </c>
      <c r="J150" s="18" t="s">
        <v>37</v>
      </c>
      <c r="K150" s="18" t="s">
        <v>8</v>
      </c>
      <c r="L150" s="20" t="n">
        <v>36000</v>
      </c>
      <c r="M150" s="20" t="n">
        <v>36000</v>
      </c>
      <c r="N150" s="12" t="s">
        <v>99</v>
      </c>
      <c r="O150" s="19" t="s">
        <v>288</v>
      </c>
      <c r="P150" s="21" t="s">
        <v>366</v>
      </c>
      <c r="Q150" s="13" t="n">
        <v>45077</v>
      </c>
      <c r="R150" s="13" t="n">
        <v>45199</v>
      </c>
    </row>
    <row r="151" customFormat="false" ht="21" hidden="false" customHeight="false" outlineLevel="0" collapsed="false">
      <c r="A151" s="1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21"/>
      <c r="H151" s="20" t="n">
        <v>18480</v>
      </c>
      <c r="J151" s="18" t="s">
        <v>37</v>
      </c>
      <c r="K151" s="18" t="s">
        <v>8</v>
      </c>
      <c r="L151" s="20" t="n">
        <v>18480</v>
      </c>
      <c r="M151" s="20" t="n">
        <v>18480</v>
      </c>
      <c r="N151" s="12" t="s">
        <v>367</v>
      </c>
      <c r="O151" s="19" t="s">
        <v>368</v>
      </c>
      <c r="P151" s="21" t="s">
        <v>369</v>
      </c>
      <c r="Q151" s="13" t="s">
        <v>370</v>
      </c>
      <c r="R151" s="13" t="s">
        <v>370</v>
      </c>
    </row>
    <row r="152" customFormat="false" ht="21" hidden="false" customHeight="false" outlineLevel="0" collapsed="false">
      <c r="A152" s="11" t="n">
        <v>2566</v>
      </c>
      <c r="B152" s="18" t="s">
        <v>31</v>
      </c>
      <c r="C152" s="18" t="s">
        <v>32</v>
      </c>
      <c r="D152" s="18" t="s">
        <v>33</v>
      </c>
      <c r="E152" s="18" t="s">
        <v>34</v>
      </c>
      <c r="F152" s="18" t="s">
        <v>35</v>
      </c>
      <c r="G152" s="21"/>
      <c r="H152" s="20" t="n">
        <v>8510</v>
      </c>
      <c r="J152" s="18" t="s">
        <v>37</v>
      </c>
      <c r="K152" s="18" t="s">
        <v>8</v>
      </c>
      <c r="L152" s="20" t="n">
        <v>8510</v>
      </c>
      <c r="M152" s="20" t="n">
        <v>8510</v>
      </c>
      <c r="N152" s="12" t="s">
        <v>371</v>
      </c>
      <c r="O152" s="19" t="s">
        <v>372</v>
      </c>
      <c r="P152" s="21" t="s">
        <v>373</v>
      </c>
      <c r="Q152" s="13" t="s">
        <v>374</v>
      </c>
      <c r="R152" s="13" t="n">
        <v>45091</v>
      </c>
    </row>
    <row r="153" customFormat="false" ht="21" hidden="false" customHeight="false" outlineLevel="0" collapsed="false">
      <c r="A153" s="1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21"/>
      <c r="H153" s="20" t="n">
        <v>36863</v>
      </c>
      <c r="J153" s="18" t="s">
        <v>37</v>
      </c>
      <c r="K153" s="18" t="s">
        <v>8</v>
      </c>
      <c r="L153" s="20" t="n">
        <v>36863</v>
      </c>
      <c r="M153" s="20" t="n">
        <v>36863</v>
      </c>
      <c r="N153" s="12" t="s">
        <v>375</v>
      </c>
      <c r="O153" s="19" t="s">
        <v>270</v>
      </c>
      <c r="P153" s="21" t="s">
        <v>376</v>
      </c>
      <c r="Q153" s="13" t="s">
        <v>374</v>
      </c>
      <c r="R153" s="13" t="n">
        <v>45095</v>
      </c>
    </row>
    <row r="154" customFormat="false" ht="21" hidden="false" customHeight="false" outlineLevel="0" collapsed="false">
      <c r="A154" s="11" t="n">
        <v>2566</v>
      </c>
      <c r="B154" s="18" t="s">
        <v>31</v>
      </c>
      <c r="C154" s="18" t="s">
        <v>32</v>
      </c>
      <c r="D154" s="18" t="s">
        <v>33</v>
      </c>
      <c r="E154" s="18" t="s">
        <v>34</v>
      </c>
      <c r="F154" s="18" t="s">
        <v>35</v>
      </c>
      <c r="G154" s="19" t="s">
        <v>377</v>
      </c>
      <c r="H154" s="20" t="n">
        <v>288</v>
      </c>
      <c r="J154" s="18" t="s">
        <v>37</v>
      </c>
      <c r="K154" s="18" t="s">
        <v>8</v>
      </c>
      <c r="L154" s="20" t="n">
        <v>288</v>
      </c>
      <c r="M154" s="20" t="n">
        <v>288</v>
      </c>
      <c r="N154" s="12" t="s">
        <v>165</v>
      </c>
      <c r="O154" s="19" t="s">
        <v>166</v>
      </c>
      <c r="P154" s="21" t="s">
        <v>378</v>
      </c>
      <c r="Q154" s="13" t="n">
        <v>45091</v>
      </c>
      <c r="R154" s="13" t="n">
        <v>45098</v>
      </c>
    </row>
    <row r="155" customFormat="false" ht="21" hidden="false" customHeight="false" outlineLevel="0" collapsed="false">
      <c r="A155" s="1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9" t="s">
        <v>377</v>
      </c>
      <c r="H155" s="20" t="n">
        <v>8000</v>
      </c>
      <c r="J155" s="18" t="s">
        <v>37</v>
      </c>
      <c r="K155" s="18" t="s">
        <v>8</v>
      </c>
      <c r="L155" s="20" t="n">
        <v>8000</v>
      </c>
      <c r="M155" s="20" t="n">
        <v>8000</v>
      </c>
      <c r="N155" s="12" t="s">
        <v>379</v>
      </c>
      <c r="O155" s="19" t="s">
        <v>380</v>
      </c>
      <c r="P155" s="21" t="s">
        <v>381</v>
      </c>
      <c r="Q155" s="13" t="n">
        <v>45091</v>
      </c>
      <c r="R155" s="13" t="n">
        <v>45098</v>
      </c>
    </row>
    <row r="156" customFormat="false" ht="21" hidden="false" customHeight="false" outlineLevel="0" collapsed="false">
      <c r="A156" s="11" t="n">
        <v>2566</v>
      </c>
      <c r="B156" s="18" t="s">
        <v>31</v>
      </c>
      <c r="C156" s="18" t="s">
        <v>32</v>
      </c>
      <c r="D156" s="18" t="s">
        <v>33</v>
      </c>
      <c r="E156" s="18" t="s">
        <v>34</v>
      </c>
      <c r="F156" s="18" t="s">
        <v>35</v>
      </c>
      <c r="G156" s="21"/>
      <c r="H156" s="20" t="n">
        <v>25500</v>
      </c>
      <c r="J156" s="18" t="s">
        <v>37</v>
      </c>
      <c r="K156" s="18" t="s">
        <v>8</v>
      </c>
      <c r="L156" s="20" t="n">
        <v>25500</v>
      </c>
      <c r="M156" s="20" t="n">
        <v>25500</v>
      </c>
      <c r="N156" s="12" t="s">
        <v>303</v>
      </c>
      <c r="O156" s="19" t="s">
        <v>304</v>
      </c>
      <c r="P156" s="21" t="s">
        <v>382</v>
      </c>
      <c r="Q156" s="13" t="n">
        <v>45091</v>
      </c>
      <c r="R156" s="13" t="s">
        <v>383</v>
      </c>
    </row>
    <row r="157" customFormat="false" ht="21" hidden="false" customHeight="false" outlineLevel="0" collapsed="false">
      <c r="A157" s="1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9" t="s">
        <v>384</v>
      </c>
      <c r="H157" s="20" t="n">
        <v>700</v>
      </c>
      <c r="J157" s="18" t="s">
        <v>37</v>
      </c>
      <c r="K157" s="18" t="s">
        <v>8</v>
      </c>
      <c r="L157" s="20" t="n">
        <v>700</v>
      </c>
      <c r="M157" s="20" t="n">
        <v>700</v>
      </c>
      <c r="N157" s="12" t="s">
        <v>110</v>
      </c>
      <c r="O157" s="19" t="s">
        <v>149</v>
      </c>
      <c r="P157" s="21" t="s">
        <v>385</v>
      </c>
      <c r="Q157" s="13" t="n">
        <v>45093</v>
      </c>
      <c r="R157" s="13" t="n">
        <v>45098</v>
      </c>
    </row>
    <row r="158" customFormat="false" ht="21" hidden="false" customHeight="false" outlineLevel="0" collapsed="false">
      <c r="A158" s="11" t="n">
        <v>2566</v>
      </c>
      <c r="B158" s="18" t="s">
        <v>31</v>
      </c>
      <c r="C158" s="18" t="s">
        <v>32</v>
      </c>
      <c r="D158" s="18" t="s">
        <v>33</v>
      </c>
      <c r="E158" s="18" t="s">
        <v>34</v>
      </c>
      <c r="F158" s="18" t="s">
        <v>35</v>
      </c>
      <c r="G158" s="19" t="s">
        <v>384</v>
      </c>
      <c r="H158" s="20" t="n">
        <v>15300</v>
      </c>
      <c r="J158" s="18" t="s">
        <v>37</v>
      </c>
      <c r="K158" s="18" t="s">
        <v>8</v>
      </c>
      <c r="L158" s="20" t="n">
        <v>15300</v>
      </c>
      <c r="M158" s="20" t="n">
        <v>15300</v>
      </c>
      <c r="N158" s="12" t="s">
        <v>140</v>
      </c>
      <c r="O158" s="19" t="s">
        <v>141</v>
      </c>
      <c r="P158" s="21" t="s">
        <v>386</v>
      </c>
      <c r="Q158" s="13" t="n">
        <v>45093</v>
      </c>
      <c r="R158" s="13" t="n">
        <v>45098</v>
      </c>
    </row>
    <row r="159" customFormat="false" ht="21" hidden="false" customHeight="false" outlineLevel="0" collapsed="false">
      <c r="A159" s="1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9" t="s">
        <v>384</v>
      </c>
      <c r="H159" s="20" t="n">
        <v>29800</v>
      </c>
      <c r="J159" s="18" t="s">
        <v>37</v>
      </c>
      <c r="K159" s="18" t="s">
        <v>8</v>
      </c>
      <c r="L159" s="20" t="n">
        <v>29800</v>
      </c>
      <c r="M159" s="20" t="n">
        <v>29800</v>
      </c>
      <c r="N159" s="12" t="s">
        <v>350</v>
      </c>
      <c r="O159" s="19" t="s">
        <v>387</v>
      </c>
      <c r="P159" s="21" t="s">
        <v>388</v>
      </c>
      <c r="Q159" s="13" t="n">
        <v>45093</v>
      </c>
      <c r="R159" s="13" t="n">
        <v>45098</v>
      </c>
    </row>
    <row r="160" customFormat="false" ht="21" hidden="false" customHeight="false" outlineLevel="0" collapsed="false">
      <c r="A160" s="11" t="n">
        <v>2566</v>
      </c>
      <c r="B160" s="18" t="s">
        <v>31</v>
      </c>
      <c r="C160" s="18" t="s">
        <v>32</v>
      </c>
      <c r="D160" s="18" t="s">
        <v>33</v>
      </c>
      <c r="E160" s="18" t="s">
        <v>34</v>
      </c>
      <c r="F160" s="18" t="s">
        <v>35</v>
      </c>
      <c r="G160" s="19" t="s">
        <v>384</v>
      </c>
      <c r="H160" s="20" t="n">
        <v>9500</v>
      </c>
      <c r="J160" s="18" t="s">
        <v>37</v>
      </c>
      <c r="K160" s="18" t="s">
        <v>8</v>
      </c>
      <c r="L160" s="20" t="n">
        <v>9500</v>
      </c>
      <c r="M160" s="20" t="n">
        <v>9500</v>
      </c>
      <c r="N160" s="12" t="s">
        <v>350</v>
      </c>
      <c r="O160" s="19" t="s">
        <v>387</v>
      </c>
      <c r="P160" s="21" t="s">
        <v>389</v>
      </c>
      <c r="Q160" s="13" t="n">
        <v>45093</v>
      </c>
      <c r="R160" s="13" t="n">
        <v>45098</v>
      </c>
    </row>
    <row r="161" customFormat="false" ht="21" hidden="false" customHeight="false" outlineLevel="0" collapsed="false">
      <c r="A161" s="1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9" t="s">
        <v>384</v>
      </c>
      <c r="H161" s="20" t="n">
        <v>15000</v>
      </c>
      <c r="J161" s="18" t="s">
        <v>37</v>
      </c>
      <c r="K161" s="18" t="s">
        <v>8</v>
      </c>
      <c r="L161" s="20" t="n">
        <v>15000</v>
      </c>
      <c r="M161" s="20" t="n">
        <v>15000</v>
      </c>
      <c r="N161" s="12" t="s">
        <v>350</v>
      </c>
      <c r="O161" s="19" t="s">
        <v>387</v>
      </c>
      <c r="P161" s="21" t="s">
        <v>390</v>
      </c>
      <c r="Q161" s="13" t="n">
        <v>45093</v>
      </c>
      <c r="R161" s="13" t="n">
        <v>45098</v>
      </c>
    </row>
    <row r="162" customFormat="false" ht="21" hidden="false" customHeight="false" outlineLevel="0" collapsed="false">
      <c r="A162" s="11" t="n">
        <v>2566</v>
      </c>
      <c r="B162" s="18" t="s">
        <v>31</v>
      </c>
      <c r="C162" s="18" t="s">
        <v>32</v>
      </c>
      <c r="D162" s="18" t="s">
        <v>33</v>
      </c>
      <c r="E162" s="18" t="s">
        <v>34</v>
      </c>
      <c r="F162" s="18" t="s">
        <v>35</v>
      </c>
      <c r="G162" s="21"/>
      <c r="H162" s="20" t="n">
        <v>7670</v>
      </c>
      <c r="J162" s="18" t="s">
        <v>37</v>
      </c>
      <c r="K162" s="18" t="s">
        <v>8</v>
      </c>
      <c r="L162" s="20" t="n">
        <v>7670</v>
      </c>
      <c r="M162" s="20" t="n">
        <v>7670</v>
      </c>
      <c r="N162" s="12" t="s">
        <v>391</v>
      </c>
      <c r="O162" s="19" t="s">
        <v>363</v>
      </c>
      <c r="P162" s="21" t="s">
        <v>392</v>
      </c>
      <c r="Q162" s="13" t="n">
        <v>45093</v>
      </c>
      <c r="R162" s="13" t="n">
        <v>45100</v>
      </c>
    </row>
    <row r="163" customFormat="false" ht="21" hidden="false" customHeight="false" outlineLevel="0" collapsed="false">
      <c r="A163" s="1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9" t="s">
        <v>377</v>
      </c>
      <c r="H163" s="20" t="n">
        <v>3468</v>
      </c>
      <c r="J163" s="18" t="s">
        <v>37</v>
      </c>
      <c r="K163" s="18" t="s">
        <v>8</v>
      </c>
      <c r="L163" s="20" t="n">
        <v>3468</v>
      </c>
      <c r="M163" s="20" t="n">
        <v>3468</v>
      </c>
      <c r="N163" s="12" t="s">
        <v>393</v>
      </c>
      <c r="O163" s="19" t="s">
        <v>394</v>
      </c>
      <c r="P163" s="21" t="s">
        <v>395</v>
      </c>
      <c r="Q163" s="13" t="n">
        <v>45093</v>
      </c>
      <c r="R163" s="13" t="n">
        <v>45098</v>
      </c>
    </row>
    <row r="164" customFormat="false" ht="21" hidden="false" customHeight="false" outlineLevel="0" collapsed="false">
      <c r="A164" s="11" t="n">
        <v>2566</v>
      </c>
      <c r="B164" s="18" t="s">
        <v>31</v>
      </c>
      <c r="C164" s="18" t="s">
        <v>32</v>
      </c>
      <c r="D164" s="18" t="s">
        <v>33</v>
      </c>
      <c r="E164" s="18" t="s">
        <v>34</v>
      </c>
      <c r="F164" s="18" t="s">
        <v>35</v>
      </c>
      <c r="G164" s="21"/>
      <c r="H164" s="20" t="n">
        <v>450</v>
      </c>
      <c r="J164" s="18" t="s">
        <v>37</v>
      </c>
      <c r="K164" s="18" t="s">
        <v>8</v>
      </c>
      <c r="L164" s="20" t="n">
        <v>450</v>
      </c>
      <c r="M164" s="20" t="n">
        <v>450</v>
      </c>
      <c r="N164" s="12" t="s">
        <v>314</v>
      </c>
      <c r="O164" s="19" t="s">
        <v>125</v>
      </c>
      <c r="P164" s="21" t="s">
        <v>396</v>
      </c>
      <c r="Q164" s="13" t="n">
        <v>45100</v>
      </c>
      <c r="R164" s="13" t="n">
        <v>45106</v>
      </c>
    </row>
    <row r="165" customFormat="false" ht="21" hidden="false" customHeight="false" outlineLevel="0" collapsed="false">
      <c r="A165" s="1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9" t="s">
        <v>384</v>
      </c>
      <c r="H165" s="20" t="n">
        <v>3000</v>
      </c>
      <c r="J165" s="18" t="s">
        <v>37</v>
      </c>
      <c r="K165" s="18" t="s">
        <v>8</v>
      </c>
      <c r="L165" s="20" t="n">
        <v>3000</v>
      </c>
      <c r="M165" s="20" t="n">
        <v>3000</v>
      </c>
      <c r="N165" s="12" t="s">
        <v>110</v>
      </c>
      <c r="O165" s="19" t="s">
        <v>149</v>
      </c>
      <c r="P165" s="21" t="s">
        <v>397</v>
      </c>
      <c r="Q165" s="13" t="n">
        <v>45098</v>
      </c>
      <c r="R165" s="13" t="n">
        <v>45103</v>
      </c>
    </row>
    <row r="166" customFormat="false" ht="21" hidden="false" customHeight="false" outlineLevel="0" collapsed="false">
      <c r="A166" s="11" t="n">
        <v>2566</v>
      </c>
      <c r="B166" s="18" t="s">
        <v>31</v>
      </c>
      <c r="C166" s="18" t="s">
        <v>32</v>
      </c>
      <c r="D166" s="18" t="s">
        <v>33</v>
      </c>
      <c r="E166" s="18" t="s">
        <v>34</v>
      </c>
      <c r="F166" s="18" t="s">
        <v>35</v>
      </c>
      <c r="G166" s="21"/>
      <c r="H166" s="20" t="n">
        <v>48845</v>
      </c>
      <c r="J166" s="18" t="s">
        <v>37</v>
      </c>
      <c r="K166" s="18" t="s">
        <v>8</v>
      </c>
      <c r="L166" s="20" t="n">
        <v>48845</v>
      </c>
      <c r="M166" s="20" t="n">
        <v>48845</v>
      </c>
      <c r="N166" s="12" t="s">
        <v>140</v>
      </c>
      <c r="O166" s="19" t="s">
        <v>141</v>
      </c>
      <c r="P166" s="21" t="s">
        <v>398</v>
      </c>
      <c r="Q166" s="13" t="n">
        <v>45104</v>
      </c>
      <c r="R166" s="13" t="n">
        <v>45109</v>
      </c>
    </row>
    <row r="167" customFormat="false" ht="21" hidden="false" customHeight="false" outlineLevel="0" collapsed="false">
      <c r="A167" s="1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9" t="s">
        <v>36</v>
      </c>
      <c r="H167" s="20" t="n">
        <v>55800</v>
      </c>
      <c r="J167" s="18" t="s">
        <v>37</v>
      </c>
      <c r="K167" s="18" t="s">
        <v>8</v>
      </c>
      <c r="L167" s="20" t="n">
        <v>55800</v>
      </c>
      <c r="M167" s="20" t="n">
        <v>55800</v>
      </c>
      <c r="N167" s="12" t="s">
        <v>353</v>
      </c>
      <c r="O167" s="19" t="s">
        <v>354</v>
      </c>
      <c r="P167" s="21" t="s">
        <v>399</v>
      </c>
      <c r="Q167" s="13" t="s">
        <v>400</v>
      </c>
      <c r="R167" s="13" t="n">
        <v>45138</v>
      </c>
    </row>
    <row r="168" customFormat="false" ht="21" hidden="false" customHeight="false" outlineLevel="0" collapsed="false">
      <c r="A168" s="11" t="n">
        <v>2566</v>
      </c>
      <c r="B168" s="18" t="s">
        <v>31</v>
      </c>
      <c r="C168" s="18" t="s">
        <v>32</v>
      </c>
      <c r="D168" s="18" t="s">
        <v>33</v>
      </c>
      <c r="E168" s="18" t="s">
        <v>34</v>
      </c>
      <c r="F168" s="18" t="s">
        <v>35</v>
      </c>
      <c r="G168" s="21"/>
      <c r="H168" s="20" t="n">
        <v>24920</v>
      </c>
      <c r="J168" s="18" t="s">
        <v>37</v>
      </c>
      <c r="K168" s="18" t="s">
        <v>8</v>
      </c>
      <c r="L168" s="20" t="n">
        <v>24920</v>
      </c>
      <c r="M168" s="20" t="n">
        <v>24920</v>
      </c>
      <c r="N168" s="12" t="s">
        <v>233</v>
      </c>
      <c r="O168" s="19" t="s">
        <v>401</v>
      </c>
      <c r="P168" s="21" t="s">
        <v>402</v>
      </c>
      <c r="Q168" s="13" t="s">
        <v>400</v>
      </c>
      <c r="R168" s="13" t="n">
        <v>45114</v>
      </c>
    </row>
    <row r="169" customFormat="false" ht="21" hidden="false" customHeight="false" outlineLevel="0" collapsed="false">
      <c r="A169" s="1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21"/>
      <c r="H169" s="20" t="n">
        <v>16530</v>
      </c>
      <c r="J169" s="18" t="s">
        <v>37</v>
      </c>
      <c r="K169" s="18" t="s">
        <v>8</v>
      </c>
      <c r="L169" s="20" t="n">
        <v>16530</v>
      </c>
      <c r="M169" s="20" t="n">
        <v>16530</v>
      </c>
      <c r="N169" s="12" t="s">
        <v>403</v>
      </c>
      <c r="O169" s="19" t="s">
        <v>404</v>
      </c>
      <c r="P169" s="21" t="s">
        <v>405</v>
      </c>
      <c r="Q169" s="13" t="s">
        <v>400</v>
      </c>
      <c r="R169" s="13" t="n">
        <v>45114</v>
      </c>
    </row>
    <row r="170" customFormat="false" ht="21" hidden="false" customHeight="false" outlineLevel="0" collapsed="false">
      <c r="A170" s="11" t="n">
        <v>2566</v>
      </c>
      <c r="B170" s="18" t="s">
        <v>31</v>
      </c>
      <c r="C170" s="18" t="s">
        <v>32</v>
      </c>
      <c r="D170" s="18" t="s">
        <v>33</v>
      </c>
      <c r="E170" s="18" t="s">
        <v>34</v>
      </c>
      <c r="F170" s="18" t="s">
        <v>35</v>
      </c>
      <c r="G170" s="21"/>
      <c r="H170" s="20" t="n">
        <v>6620</v>
      </c>
      <c r="J170" s="18" t="s">
        <v>37</v>
      </c>
      <c r="K170" s="18" t="s">
        <v>8</v>
      </c>
      <c r="L170" s="20" t="n">
        <v>6620</v>
      </c>
      <c r="M170" s="20" t="n">
        <v>6620</v>
      </c>
      <c r="N170" s="12" t="s">
        <v>161</v>
      </c>
      <c r="O170" s="19" t="s">
        <v>162</v>
      </c>
      <c r="P170" s="21" t="s">
        <v>406</v>
      </c>
      <c r="Q170" s="13" t="s">
        <v>400</v>
      </c>
      <c r="R170" s="13" t="n">
        <v>45111</v>
      </c>
    </row>
    <row r="171" customFormat="false" ht="21" hidden="false" customHeight="false" outlineLevel="0" collapsed="false">
      <c r="A171" s="1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21"/>
      <c r="H171" s="20" t="n">
        <v>36360</v>
      </c>
      <c r="J171" s="18" t="s">
        <v>37</v>
      </c>
      <c r="K171" s="18" t="s">
        <v>8</v>
      </c>
      <c r="L171" s="20" t="n">
        <v>36360</v>
      </c>
      <c r="M171" s="20" t="n">
        <v>36360</v>
      </c>
      <c r="N171" s="12" t="s">
        <v>407</v>
      </c>
      <c r="O171" s="19" t="s">
        <v>244</v>
      </c>
      <c r="P171" s="21" t="s">
        <v>408</v>
      </c>
      <c r="Q171" s="13" t="n">
        <v>45117</v>
      </c>
      <c r="R171" s="13" t="n">
        <v>45122</v>
      </c>
    </row>
    <row r="172" customFormat="false" ht="21" hidden="false" customHeight="false" outlineLevel="0" collapsed="false">
      <c r="A172" s="11" t="n">
        <v>2566</v>
      </c>
      <c r="B172" s="18" t="s">
        <v>31</v>
      </c>
      <c r="C172" s="18" t="s">
        <v>32</v>
      </c>
      <c r="D172" s="18" t="s">
        <v>33</v>
      </c>
      <c r="E172" s="18" t="s">
        <v>34</v>
      </c>
      <c r="F172" s="18" t="s">
        <v>35</v>
      </c>
      <c r="G172" s="19" t="s">
        <v>409</v>
      </c>
      <c r="H172" s="20" t="n">
        <v>835000</v>
      </c>
      <c r="J172" s="18" t="s">
        <v>37</v>
      </c>
      <c r="K172" s="18" t="s">
        <v>9</v>
      </c>
      <c r="L172" s="20" t="n">
        <v>835000</v>
      </c>
      <c r="M172" s="20" t="n">
        <v>800000</v>
      </c>
      <c r="N172" s="12" t="s">
        <v>410</v>
      </c>
      <c r="O172" s="19" t="s">
        <v>411</v>
      </c>
      <c r="P172" s="21" t="s">
        <v>412</v>
      </c>
      <c r="Q172" s="13" t="s">
        <v>413</v>
      </c>
      <c r="R172" s="13" t="n">
        <v>45244</v>
      </c>
    </row>
    <row r="173" customFormat="false" ht="21" hidden="false" customHeight="false" outlineLevel="0" collapsed="false">
      <c r="A173" s="1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9" t="s">
        <v>414</v>
      </c>
      <c r="H173" s="20" t="n">
        <v>18900</v>
      </c>
      <c r="J173" s="18" t="s">
        <v>37</v>
      </c>
      <c r="K173" s="18" t="s">
        <v>8</v>
      </c>
      <c r="L173" s="20" t="n">
        <v>18900</v>
      </c>
      <c r="M173" s="20" t="n">
        <v>18900</v>
      </c>
      <c r="N173" s="12" t="s">
        <v>358</v>
      </c>
      <c r="O173" s="19" t="s">
        <v>359</v>
      </c>
      <c r="P173" s="21" t="s">
        <v>415</v>
      </c>
      <c r="Q173" s="13" t="s">
        <v>413</v>
      </c>
      <c r="R173" s="13" t="n">
        <v>45129</v>
      </c>
    </row>
    <row r="174" customFormat="false" ht="21" hidden="false" customHeight="false" outlineLevel="0" collapsed="false">
      <c r="A174" s="11" t="n">
        <v>2566</v>
      </c>
      <c r="B174" s="18" t="s">
        <v>31</v>
      </c>
      <c r="C174" s="18" t="s">
        <v>32</v>
      </c>
      <c r="D174" s="18" t="s">
        <v>33</v>
      </c>
      <c r="E174" s="18" t="s">
        <v>34</v>
      </c>
      <c r="F174" s="18" t="s">
        <v>35</v>
      </c>
      <c r="G174" s="19" t="s">
        <v>416</v>
      </c>
      <c r="H174" s="20" t="n">
        <v>14950</v>
      </c>
      <c r="J174" s="18" t="s">
        <v>37</v>
      </c>
      <c r="K174" s="18" t="s">
        <v>8</v>
      </c>
      <c r="L174" s="20" t="n">
        <v>14950</v>
      </c>
      <c r="M174" s="20" t="n">
        <v>14950</v>
      </c>
      <c r="N174" s="12" t="s">
        <v>269</v>
      </c>
      <c r="O174" s="19" t="s">
        <v>270</v>
      </c>
      <c r="P174" s="21" t="s">
        <v>417</v>
      </c>
      <c r="Q174" s="13" t="s">
        <v>413</v>
      </c>
      <c r="R174" s="13" t="n">
        <v>45129</v>
      </c>
    </row>
    <row r="175" customFormat="false" ht="21" hidden="false" customHeight="false" outlineLevel="0" collapsed="false">
      <c r="A175" s="1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21"/>
      <c r="H175" s="20" t="n">
        <v>4100</v>
      </c>
      <c r="J175" s="18" t="s">
        <v>37</v>
      </c>
      <c r="K175" s="18" t="s">
        <v>8</v>
      </c>
      <c r="L175" s="20" t="n">
        <v>4100</v>
      </c>
      <c r="M175" s="20" t="n">
        <v>4100</v>
      </c>
      <c r="N175" s="12" t="s">
        <v>161</v>
      </c>
      <c r="O175" s="19" t="s">
        <v>418</v>
      </c>
      <c r="P175" s="21" t="s">
        <v>419</v>
      </c>
      <c r="Q175" s="13" t="s">
        <v>413</v>
      </c>
      <c r="R175" s="13" t="s">
        <v>413</v>
      </c>
    </row>
    <row r="176" customFormat="false" ht="21" hidden="false" customHeight="false" outlineLevel="0" collapsed="false">
      <c r="A176" s="11" t="n">
        <v>2566</v>
      </c>
      <c r="B176" s="18" t="s">
        <v>31</v>
      </c>
      <c r="C176" s="18" t="s">
        <v>32</v>
      </c>
      <c r="D176" s="18" t="s">
        <v>33</v>
      </c>
      <c r="E176" s="18" t="s">
        <v>34</v>
      </c>
      <c r="F176" s="18" t="s">
        <v>35</v>
      </c>
      <c r="G176" s="19" t="s">
        <v>42</v>
      </c>
      <c r="H176" s="20" t="n">
        <v>1350</v>
      </c>
      <c r="J176" s="18" t="s">
        <v>37</v>
      </c>
      <c r="K176" s="18" t="s">
        <v>8</v>
      </c>
      <c r="L176" s="20" t="n">
        <v>1350</v>
      </c>
      <c r="M176" s="20" t="n">
        <v>1350</v>
      </c>
      <c r="N176" s="12" t="s">
        <v>110</v>
      </c>
      <c r="O176" s="19" t="s">
        <v>149</v>
      </c>
      <c r="P176" s="21" t="s">
        <v>420</v>
      </c>
      <c r="Q176" s="13" t="s">
        <v>413</v>
      </c>
      <c r="R176" s="13" t="n">
        <v>45129</v>
      </c>
    </row>
    <row r="177" customFormat="false" ht="21" hidden="false" customHeight="false" outlineLevel="0" collapsed="false">
      <c r="A177" s="1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21"/>
      <c r="H177" s="20" t="n">
        <v>35190.51</v>
      </c>
      <c r="J177" s="18" t="s">
        <v>37</v>
      </c>
      <c r="K177" s="18" t="s">
        <v>8</v>
      </c>
      <c r="L177" s="20" t="n">
        <v>35190.51</v>
      </c>
      <c r="M177" s="20" t="n">
        <v>35190.51</v>
      </c>
      <c r="N177" s="12" t="s">
        <v>421</v>
      </c>
      <c r="O177" s="19" t="s">
        <v>422</v>
      </c>
      <c r="P177" s="21" t="s">
        <v>423</v>
      </c>
      <c r="Q177" s="13" t="s">
        <v>413</v>
      </c>
      <c r="R177" s="13" t="n">
        <v>45129</v>
      </c>
    </row>
    <row r="178" customFormat="false" ht="21" hidden="false" customHeight="false" outlineLevel="0" collapsed="false">
      <c r="A178" s="11" t="n">
        <v>2566</v>
      </c>
      <c r="B178" s="18" t="s">
        <v>31</v>
      </c>
      <c r="C178" s="18" t="s">
        <v>32</v>
      </c>
      <c r="D178" s="18" t="s">
        <v>33</v>
      </c>
      <c r="E178" s="18" t="s">
        <v>34</v>
      </c>
      <c r="F178" s="18" t="s">
        <v>35</v>
      </c>
      <c r="G178" s="19" t="s">
        <v>42</v>
      </c>
      <c r="H178" s="20" t="n">
        <v>15900</v>
      </c>
      <c r="J178" s="18" t="s">
        <v>37</v>
      </c>
      <c r="K178" s="18" t="s">
        <v>8</v>
      </c>
      <c r="L178" s="20" t="n">
        <v>15900</v>
      </c>
      <c r="M178" s="20" t="n">
        <v>15900</v>
      </c>
      <c r="N178" s="12" t="s">
        <v>424</v>
      </c>
      <c r="O178" s="19" t="s">
        <v>425</v>
      </c>
      <c r="P178" s="21" t="s">
        <v>426</v>
      </c>
      <c r="Q178" s="13" t="n">
        <v>45128</v>
      </c>
      <c r="R178" s="13" t="n">
        <v>45135</v>
      </c>
    </row>
    <row r="179" customFormat="false" ht="21" hidden="false" customHeight="false" outlineLevel="0" collapsed="false">
      <c r="A179" s="1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21"/>
      <c r="H179" s="20" t="n">
        <v>5900</v>
      </c>
      <c r="J179" s="18" t="s">
        <v>37</v>
      </c>
      <c r="K179" s="18" t="s">
        <v>8</v>
      </c>
      <c r="L179" s="20" t="n">
        <v>5900</v>
      </c>
      <c r="M179" s="20" t="n">
        <v>5900</v>
      </c>
      <c r="N179" s="12" t="s">
        <v>362</v>
      </c>
      <c r="O179" s="19" t="s">
        <v>363</v>
      </c>
      <c r="P179" s="21" t="s">
        <v>427</v>
      </c>
      <c r="Q179" s="13" t="n">
        <v>45131</v>
      </c>
      <c r="R179" s="13" t="n">
        <v>45134</v>
      </c>
    </row>
    <row r="180" customFormat="false" ht="21" hidden="false" customHeight="false" outlineLevel="0" collapsed="false">
      <c r="A180" s="11" t="n">
        <v>2566</v>
      </c>
      <c r="B180" s="18" t="s">
        <v>31</v>
      </c>
      <c r="C180" s="18" t="s">
        <v>32</v>
      </c>
      <c r="D180" s="18" t="s">
        <v>33</v>
      </c>
      <c r="E180" s="18" t="s">
        <v>34</v>
      </c>
      <c r="F180" s="18" t="s">
        <v>35</v>
      </c>
      <c r="G180" s="19" t="s">
        <v>42</v>
      </c>
      <c r="H180" s="20" t="n">
        <v>18000</v>
      </c>
      <c r="J180" s="18" t="s">
        <v>37</v>
      </c>
      <c r="K180" s="18" t="s">
        <v>8</v>
      </c>
      <c r="L180" s="20" t="n">
        <v>18000</v>
      </c>
      <c r="M180" s="20" t="n">
        <v>18000</v>
      </c>
      <c r="N180" s="12" t="s">
        <v>106</v>
      </c>
      <c r="O180" s="19" t="s">
        <v>107</v>
      </c>
      <c r="P180" s="21" t="s">
        <v>428</v>
      </c>
      <c r="Q180" s="13" t="s">
        <v>429</v>
      </c>
      <c r="R180" s="13" t="n">
        <v>45199</v>
      </c>
    </row>
    <row r="181" customFormat="false" ht="21" hidden="false" customHeight="false" outlineLevel="0" collapsed="false">
      <c r="A181" s="1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9" t="s">
        <v>36</v>
      </c>
      <c r="H181" s="20" t="n">
        <v>55800</v>
      </c>
      <c r="J181" s="18" t="s">
        <v>37</v>
      </c>
      <c r="K181" s="18" t="s">
        <v>8</v>
      </c>
      <c r="L181" s="20" t="n">
        <v>55800</v>
      </c>
      <c r="M181" s="20" t="n">
        <v>55800</v>
      </c>
      <c r="N181" s="12" t="s">
        <v>430</v>
      </c>
      <c r="O181" s="19" t="s">
        <v>431</v>
      </c>
      <c r="P181" s="21" t="s">
        <v>432</v>
      </c>
      <c r="Q181" s="13" t="s">
        <v>433</v>
      </c>
      <c r="R181" s="13" t="n">
        <v>45169</v>
      </c>
    </row>
    <row r="182" customFormat="false" ht="21" hidden="false" customHeight="false" outlineLevel="0" collapsed="false">
      <c r="A182" s="11" t="n">
        <v>2566</v>
      </c>
      <c r="B182" s="18" t="s">
        <v>31</v>
      </c>
      <c r="C182" s="18" t="s">
        <v>32</v>
      </c>
      <c r="D182" s="18" t="s">
        <v>33</v>
      </c>
      <c r="E182" s="18" t="s">
        <v>34</v>
      </c>
      <c r="F182" s="18" t="s">
        <v>35</v>
      </c>
      <c r="G182" s="19" t="s">
        <v>42</v>
      </c>
      <c r="H182" s="20" t="n">
        <v>18000</v>
      </c>
      <c r="J182" s="18" t="s">
        <v>37</v>
      </c>
      <c r="K182" s="18" t="s">
        <v>8</v>
      </c>
      <c r="L182" s="20" t="n">
        <v>18000</v>
      </c>
      <c r="M182" s="20" t="n">
        <v>18000</v>
      </c>
      <c r="N182" s="12" t="s">
        <v>50</v>
      </c>
      <c r="O182" s="19" t="s">
        <v>51</v>
      </c>
      <c r="P182" s="21" t="s">
        <v>434</v>
      </c>
      <c r="Q182" s="13" t="s">
        <v>433</v>
      </c>
      <c r="R182" s="13" t="n">
        <v>45199</v>
      </c>
    </row>
    <row r="183" customFormat="false" ht="21" hidden="false" customHeight="false" outlineLevel="0" collapsed="false">
      <c r="A183" s="1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9" t="s">
        <v>42</v>
      </c>
      <c r="H183" s="20" t="n">
        <v>6000</v>
      </c>
      <c r="J183" s="18" t="s">
        <v>37</v>
      </c>
      <c r="K183" s="18" t="s">
        <v>8</v>
      </c>
      <c r="L183" s="20" t="n">
        <v>6000</v>
      </c>
      <c r="M183" s="20" t="n">
        <v>6000</v>
      </c>
      <c r="N183" s="12" t="s">
        <v>435</v>
      </c>
      <c r="O183" s="19" t="s">
        <v>436</v>
      </c>
      <c r="P183" s="21" t="s">
        <v>437</v>
      </c>
      <c r="Q183" s="13" t="s">
        <v>433</v>
      </c>
      <c r="R183" s="13" t="n">
        <v>45199</v>
      </c>
    </row>
    <row r="184" customFormat="false" ht="21" hidden="false" customHeight="false" outlineLevel="0" collapsed="false">
      <c r="A184" s="11" t="n">
        <v>2566</v>
      </c>
      <c r="B184" s="18" t="s">
        <v>31</v>
      </c>
      <c r="C184" s="18" t="s">
        <v>32</v>
      </c>
      <c r="D184" s="18" t="s">
        <v>33</v>
      </c>
      <c r="E184" s="18" t="s">
        <v>34</v>
      </c>
      <c r="F184" s="18" t="s">
        <v>35</v>
      </c>
      <c r="G184" s="21"/>
      <c r="H184" s="20" t="n">
        <v>39960</v>
      </c>
      <c r="J184" s="18" t="s">
        <v>37</v>
      </c>
      <c r="K184" s="18" t="s">
        <v>8</v>
      </c>
      <c r="L184" s="20" t="n">
        <v>39960</v>
      </c>
      <c r="M184" s="20" t="n">
        <v>39960</v>
      </c>
      <c r="N184" s="12" t="s">
        <v>438</v>
      </c>
      <c r="O184" s="19" t="s">
        <v>439</v>
      </c>
      <c r="P184" s="21" t="s">
        <v>440</v>
      </c>
      <c r="Q184" s="13" t="n">
        <v>45142</v>
      </c>
      <c r="R184" s="13" t="n">
        <v>45147</v>
      </c>
    </row>
    <row r="185" customFormat="false" ht="21" hidden="false" customHeight="false" outlineLevel="0" collapsed="false">
      <c r="A185" s="1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21"/>
      <c r="H185" s="20" t="n">
        <v>1200</v>
      </c>
      <c r="J185" s="18" t="s">
        <v>37</v>
      </c>
      <c r="K185" s="18" t="s">
        <v>8</v>
      </c>
      <c r="L185" s="20" t="n">
        <v>1200</v>
      </c>
      <c r="M185" s="20" t="n">
        <v>1200</v>
      </c>
      <c r="N185" s="12" t="s">
        <v>269</v>
      </c>
      <c r="O185" s="19" t="s">
        <v>441</v>
      </c>
      <c r="P185" s="21" t="s">
        <v>442</v>
      </c>
      <c r="Q185" s="13" t="n">
        <v>45146</v>
      </c>
      <c r="R185" s="13" t="n">
        <v>45151</v>
      </c>
    </row>
    <row r="186" customFormat="false" ht="21" hidden="false" customHeight="false" outlineLevel="0" collapsed="false">
      <c r="A186" s="11" t="n">
        <v>2566</v>
      </c>
      <c r="B186" s="18" t="s">
        <v>31</v>
      </c>
      <c r="C186" s="18" t="s">
        <v>32</v>
      </c>
      <c r="D186" s="18" t="s">
        <v>33</v>
      </c>
      <c r="E186" s="18" t="s">
        <v>34</v>
      </c>
      <c r="F186" s="18" t="s">
        <v>35</v>
      </c>
      <c r="G186" s="19" t="s">
        <v>42</v>
      </c>
      <c r="H186" s="20" t="n">
        <v>4600</v>
      </c>
      <c r="J186" s="18" t="s">
        <v>37</v>
      </c>
      <c r="K186" s="18" t="s">
        <v>8</v>
      </c>
      <c r="L186" s="20" t="n">
        <v>4600</v>
      </c>
      <c r="M186" s="20" t="n">
        <v>4600</v>
      </c>
      <c r="N186" s="12" t="s">
        <v>110</v>
      </c>
      <c r="O186" s="19" t="s">
        <v>111</v>
      </c>
      <c r="P186" s="21" t="s">
        <v>443</v>
      </c>
      <c r="Q186" s="13" t="n">
        <v>45154</v>
      </c>
      <c r="R186" s="13" t="n">
        <v>45164</v>
      </c>
    </row>
    <row r="187" customFormat="false" ht="21" hidden="false" customHeight="false" outlineLevel="0" collapsed="false">
      <c r="A187" s="1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21"/>
      <c r="H187" s="20" t="n">
        <v>10770</v>
      </c>
      <c r="J187" s="18" t="s">
        <v>37</v>
      </c>
      <c r="K187" s="18" t="s">
        <v>8</v>
      </c>
      <c r="L187" s="20" t="n">
        <v>10770</v>
      </c>
      <c r="M187" s="20" t="n">
        <v>10770</v>
      </c>
      <c r="N187" s="12" t="s">
        <v>269</v>
      </c>
      <c r="O187" s="19" t="s">
        <v>270</v>
      </c>
      <c r="P187" s="21" t="s">
        <v>444</v>
      </c>
      <c r="Q187" s="13" t="n">
        <v>45153</v>
      </c>
      <c r="R187" s="13" t="n">
        <v>45158</v>
      </c>
    </row>
    <row r="188" customFormat="false" ht="21" hidden="false" customHeight="false" outlineLevel="0" collapsed="false">
      <c r="A188" s="11" t="n">
        <v>2566</v>
      </c>
      <c r="B188" s="18" t="s">
        <v>31</v>
      </c>
      <c r="C188" s="18" t="s">
        <v>32</v>
      </c>
      <c r="D188" s="18" t="s">
        <v>33</v>
      </c>
      <c r="E188" s="18" t="s">
        <v>34</v>
      </c>
      <c r="F188" s="18" t="s">
        <v>35</v>
      </c>
      <c r="G188" s="21"/>
      <c r="H188" s="20" t="n">
        <v>29573</v>
      </c>
      <c r="J188" s="18" t="s">
        <v>37</v>
      </c>
      <c r="K188" s="18" t="s">
        <v>8</v>
      </c>
      <c r="L188" s="20" t="n">
        <v>29573</v>
      </c>
      <c r="M188" s="20" t="n">
        <v>29573</v>
      </c>
      <c r="N188" s="12" t="s">
        <v>140</v>
      </c>
      <c r="O188" s="19" t="s">
        <v>141</v>
      </c>
      <c r="P188" s="21" t="s">
        <v>445</v>
      </c>
      <c r="Q188" s="13" t="n">
        <v>45154</v>
      </c>
      <c r="R188" s="13" t="n">
        <v>45161</v>
      </c>
    </row>
    <row r="189" customFormat="false" ht="21" hidden="false" customHeight="false" outlineLevel="0" collapsed="false">
      <c r="A189" s="1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21"/>
      <c r="H189" s="20" t="n">
        <v>25069</v>
      </c>
      <c r="J189" s="18" t="s">
        <v>37</v>
      </c>
      <c r="K189" s="18" t="s">
        <v>8</v>
      </c>
      <c r="L189" s="20" t="n">
        <v>25069</v>
      </c>
      <c r="M189" s="20" t="n">
        <v>25069</v>
      </c>
      <c r="N189" s="12" t="s">
        <v>140</v>
      </c>
      <c r="O189" s="19" t="s">
        <v>141</v>
      </c>
      <c r="P189" s="21" t="s">
        <v>446</v>
      </c>
      <c r="Q189" s="13" t="n">
        <v>45155</v>
      </c>
      <c r="R189" s="13" t="n">
        <v>45158</v>
      </c>
    </row>
    <row r="190" customFormat="false" ht="21" hidden="false" customHeight="false" outlineLevel="0" collapsed="false">
      <c r="A190" s="11" t="n">
        <v>2566</v>
      </c>
      <c r="B190" s="18" t="s">
        <v>31</v>
      </c>
      <c r="C190" s="18" t="s">
        <v>32</v>
      </c>
      <c r="D190" s="18" t="s">
        <v>33</v>
      </c>
      <c r="E190" s="18" t="s">
        <v>34</v>
      </c>
      <c r="F190" s="18" t="s">
        <v>35</v>
      </c>
      <c r="G190" s="19" t="s">
        <v>447</v>
      </c>
      <c r="H190" s="20" t="n">
        <v>1000</v>
      </c>
      <c r="J190" s="18" t="s">
        <v>37</v>
      </c>
      <c r="K190" s="18" t="s">
        <v>8</v>
      </c>
      <c r="L190" s="20" t="n">
        <v>1000</v>
      </c>
      <c r="M190" s="20" t="n">
        <v>1000</v>
      </c>
      <c r="N190" s="12" t="s">
        <v>140</v>
      </c>
      <c r="O190" s="19" t="s">
        <v>141</v>
      </c>
      <c r="P190" s="21" t="n">
        <v>66089452965</v>
      </c>
      <c r="Q190" s="13" t="n">
        <v>45155</v>
      </c>
      <c r="R190" s="13" t="s">
        <v>448</v>
      </c>
    </row>
    <row r="191" customFormat="false" ht="21" hidden="false" customHeight="false" outlineLevel="0" collapsed="false">
      <c r="A191" s="1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21"/>
      <c r="H191" s="20" t="n">
        <v>21350</v>
      </c>
      <c r="J191" s="18" t="s">
        <v>37</v>
      </c>
      <c r="K191" s="18" t="s">
        <v>8</v>
      </c>
      <c r="L191" s="20" t="n">
        <v>21350</v>
      </c>
      <c r="M191" s="20" t="n">
        <v>21350</v>
      </c>
      <c r="N191" s="12" t="s">
        <v>371</v>
      </c>
      <c r="O191" s="19" t="s">
        <v>372</v>
      </c>
      <c r="P191" s="21" t="s">
        <v>449</v>
      </c>
      <c r="Q191" s="13" t="n">
        <v>45155</v>
      </c>
      <c r="R191" s="13" t="n">
        <v>45159</v>
      </c>
    </row>
    <row r="192" customFormat="false" ht="21" hidden="false" customHeight="false" outlineLevel="0" collapsed="false">
      <c r="A192" s="11" t="n">
        <v>2566</v>
      </c>
      <c r="B192" s="18" t="s">
        <v>31</v>
      </c>
      <c r="C192" s="18" t="s">
        <v>32</v>
      </c>
      <c r="D192" s="18" t="s">
        <v>33</v>
      </c>
      <c r="E192" s="18" t="s">
        <v>34</v>
      </c>
      <c r="F192" s="18" t="s">
        <v>35</v>
      </c>
      <c r="G192" s="21"/>
      <c r="H192" s="20" t="n">
        <v>13310</v>
      </c>
      <c r="J192" s="18" t="s">
        <v>37</v>
      </c>
      <c r="K192" s="18" t="s">
        <v>8</v>
      </c>
      <c r="L192" s="20" t="n">
        <v>13310</v>
      </c>
      <c r="M192" s="20" t="n">
        <v>13310</v>
      </c>
      <c r="N192" s="12" t="s">
        <v>358</v>
      </c>
      <c r="O192" s="19" t="s">
        <v>359</v>
      </c>
      <c r="P192" s="21" t="n">
        <v>66089501325</v>
      </c>
      <c r="Q192" s="13" t="n">
        <v>45159</v>
      </c>
      <c r="R192" s="13" t="n">
        <v>45166</v>
      </c>
    </row>
    <row r="193" customFormat="false" ht="21" hidden="false" customHeight="false" outlineLevel="0" collapsed="false">
      <c r="A193" s="1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21"/>
      <c r="H193" s="20" t="n">
        <v>24890</v>
      </c>
      <c r="J193" s="18" t="s">
        <v>37</v>
      </c>
      <c r="K193" s="18" t="s">
        <v>8</v>
      </c>
      <c r="L193" s="20" t="n">
        <v>24890</v>
      </c>
      <c r="M193" s="20" t="n">
        <v>24890</v>
      </c>
      <c r="N193" s="12" t="s">
        <v>450</v>
      </c>
      <c r="O193" s="19" t="s">
        <v>451</v>
      </c>
      <c r="P193" s="21" t="n">
        <v>66089523573</v>
      </c>
      <c r="Q193" s="13" t="n">
        <v>45161</v>
      </c>
      <c r="R193" s="13" t="n">
        <v>45168</v>
      </c>
    </row>
    <row r="194" customFormat="false" ht="21" hidden="false" customHeight="false" outlineLevel="0" collapsed="false">
      <c r="A194" s="11" t="n">
        <v>2566</v>
      </c>
      <c r="B194" s="18" t="s">
        <v>31</v>
      </c>
      <c r="C194" s="18" t="s">
        <v>32</v>
      </c>
      <c r="D194" s="18" t="s">
        <v>33</v>
      </c>
      <c r="E194" s="18" t="s">
        <v>34</v>
      </c>
      <c r="F194" s="18" t="s">
        <v>35</v>
      </c>
      <c r="G194" s="19" t="s">
        <v>452</v>
      </c>
      <c r="H194" s="20" t="n">
        <v>48400</v>
      </c>
      <c r="J194" s="18" t="s">
        <v>37</v>
      </c>
      <c r="K194" s="18" t="s">
        <v>8</v>
      </c>
      <c r="L194" s="20" t="n">
        <v>48400</v>
      </c>
      <c r="M194" s="20" t="n">
        <v>48400</v>
      </c>
      <c r="N194" s="12" t="s">
        <v>453</v>
      </c>
      <c r="O194" s="19" t="s">
        <v>454</v>
      </c>
      <c r="P194" s="21" t="n">
        <v>66089637484</v>
      </c>
      <c r="Q194" s="13" t="n">
        <v>45163</v>
      </c>
      <c r="R194" s="13" t="n">
        <v>45168</v>
      </c>
    </row>
    <row r="195" customFormat="false" ht="21" hidden="false" customHeight="false" outlineLevel="0" collapsed="false">
      <c r="A195" s="1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21"/>
      <c r="H195" s="20" t="n">
        <v>12130</v>
      </c>
      <c r="J195" s="18" t="s">
        <v>37</v>
      </c>
      <c r="K195" s="18" t="s">
        <v>8</v>
      </c>
      <c r="L195" s="20" t="n">
        <v>12130</v>
      </c>
      <c r="M195" s="20" t="n">
        <v>12130</v>
      </c>
      <c r="N195" s="12" t="s">
        <v>371</v>
      </c>
      <c r="O195" s="19" t="s">
        <v>455</v>
      </c>
      <c r="P195" s="21" t="n">
        <v>66089660993</v>
      </c>
      <c r="Q195" s="13" t="n">
        <v>45166</v>
      </c>
      <c r="R195" s="13" t="n">
        <v>45175</v>
      </c>
    </row>
    <row r="196" customFormat="false" ht="21" hidden="false" customHeight="false" outlineLevel="0" collapsed="false">
      <c r="A196" s="11" t="n">
        <v>2566</v>
      </c>
      <c r="B196" s="18" t="s">
        <v>31</v>
      </c>
      <c r="C196" s="18" t="s">
        <v>32</v>
      </c>
      <c r="D196" s="18" t="s">
        <v>33</v>
      </c>
      <c r="E196" s="18" t="s">
        <v>34</v>
      </c>
      <c r="F196" s="18" t="s">
        <v>35</v>
      </c>
      <c r="G196" s="21"/>
      <c r="H196" s="20" t="n">
        <v>400</v>
      </c>
      <c r="J196" s="18" t="s">
        <v>37</v>
      </c>
      <c r="K196" s="18" t="s">
        <v>8</v>
      </c>
      <c r="L196" s="20" t="n">
        <v>400</v>
      </c>
      <c r="M196" s="20" t="n">
        <v>400</v>
      </c>
      <c r="N196" s="12" t="s">
        <v>456</v>
      </c>
      <c r="O196" s="19" t="s">
        <v>457</v>
      </c>
      <c r="P196" s="21" t="n">
        <v>66089674931</v>
      </c>
      <c r="Q196" s="13" t="n">
        <v>45167</v>
      </c>
      <c r="R196" s="13" t="n">
        <v>45167</v>
      </c>
    </row>
    <row r="197" customFormat="false" ht="21" hidden="false" customHeight="false" outlineLevel="0" collapsed="false">
      <c r="A197" s="1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21"/>
      <c r="H197" s="20" t="n">
        <v>32504</v>
      </c>
      <c r="J197" s="18" t="s">
        <v>37</v>
      </c>
      <c r="K197" s="18" t="s">
        <v>8</v>
      </c>
      <c r="L197" s="20" t="n">
        <v>32504</v>
      </c>
      <c r="M197" s="20" t="n">
        <v>32504</v>
      </c>
      <c r="N197" s="12" t="s">
        <v>362</v>
      </c>
      <c r="O197" s="19" t="s">
        <v>363</v>
      </c>
      <c r="P197" s="21" t="n">
        <v>66089731941</v>
      </c>
      <c r="Q197" s="13" t="n">
        <v>45167</v>
      </c>
      <c r="R197" s="13" t="n">
        <v>45145</v>
      </c>
    </row>
    <row r="198" customFormat="false" ht="21" hidden="false" customHeight="false" outlineLevel="0" collapsed="false">
      <c r="A198" s="11" t="n">
        <v>2566</v>
      </c>
      <c r="B198" s="18" t="s">
        <v>31</v>
      </c>
      <c r="C198" s="18" t="s">
        <v>32</v>
      </c>
      <c r="D198" s="18" t="s">
        <v>33</v>
      </c>
      <c r="E198" s="18" t="s">
        <v>34</v>
      </c>
      <c r="F198" s="18" t="s">
        <v>35</v>
      </c>
      <c r="G198" s="21"/>
      <c r="H198" s="20" t="n">
        <v>13820</v>
      </c>
      <c r="J198" s="18" t="s">
        <v>37</v>
      </c>
      <c r="K198" s="18" t="s">
        <v>8</v>
      </c>
      <c r="L198" s="20" t="n">
        <v>13820</v>
      </c>
      <c r="M198" s="20" t="n">
        <v>13820</v>
      </c>
      <c r="N198" s="12" t="s">
        <v>222</v>
      </c>
      <c r="O198" s="19" t="s">
        <v>223</v>
      </c>
      <c r="P198" s="21" t="n">
        <v>66089726190</v>
      </c>
      <c r="Q198" s="13" t="n">
        <v>45169</v>
      </c>
      <c r="R198" s="13" t="n">
        <v>45174</v>
      </c>
    </row>
    <row r="199" customFormat="false" ht="42" hidden="false" customHeight="false" outlineLevel="0" collapsed="false">
      <c r="A199" s="1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9" t="s">
        <v>458</v>
      </c>
      <c r="H199" s="20" t="n">
        <v>1500</v>
      </c>
      <c r="J199" s="18" t="s">
        <v>37</v>
      </c>
      <c r="K199" s="18" t="s">
        <v>8</v>
      </c>
      <c r="L199" s="20" t="n">
        <v>1500</v>
      </c>
      <c r="M199" s="20" t="n">
        <v>1500</v>
      </c>
      <c r="N199" s="12" t="s">
        <v>140</v>
      </c>
      <c r="O199" s="19" t="s">
        <v>141</v>
      </c>
      <c r="P199" s="21" t="n">
        <v>66099010187</v>
      </c>
      <c r="Q199" s="13" t="n">
        <v>45169</v>
      </c>
      <c r="R199" s="13" t="n">
        <v>45174</v>
      </c>
    </row>
    <row r="200" customFormat="false" ht="21" hidden="false" customHeight="false" outlineLevel="0" collapsed="false">
      <c r="A200" s="11" t="n">
        <v>2566</v>
      </c>
      <c r="B200" s="18" t="s">
        <v>31</v>
      </c>
      <c r="C200" s="18" t="s">
        <v>32</v>
      </c>
      <c r="D200" s="18" t="s">
        <v>33</v>
      </c>
      <c r="E200" s="18" t="s">
        <v>34</v>
      </c>
      <c r="F200" s="18" t="s">
        <v>35</v>
      </c>
      <c r="G200" s="19" t="s">
        <v>36</v>
      </c>
      <c r="H200" s="20" t="n">
        <v>54000</v>
      </c>
      <c r="J200" s="18" t="s">
        <v>37</v>
      </c>
      <c r="K200" s="18" t="s">
        <v>8</v>
      </c>
      <c r="L200" s="20" t="n">
        <v>54000</v>
      </c>
      <c r="M200" s="20" t="n">
        <v>54000</v>
      </c>
      <c r="N200" s="12" t="s">
        <v>430</v>
      </c>
      <c r="O200" s="19" t="s">
        <v>459</v>
      </c>
      <c r="P200" s="21" t="n">
        <v>66099018835</v>
      </c>
      <c r="Q200" s="13" t="n">
        <v>45169</v>
      </c>
      <c r="R200" s="13" t="n">
        <v>45169</v>
      </c>
    </row>
    <row r="201" customFormat="false" ht="21" hidden="false" customHeight="false" outlineLevel="0" collapsed="false">
      <c r="A201" s="1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21"/>
      <c r="H201" s="20" t="n">
        <v>177600</v>
      </c>
      <c r="J201" s="18" t="s">
        <v>37</v>
      </c>
      <c r="K201" s="18" t="s">
        <v>8</v>
      </c>
      <c r="L201" s="20" t="n">
        <v>177600</v>
      </c>
      <c r="M201" s="20" t="n">
        <v>177600</v>
      </c>
      <c r="N201" s="12" t="s">
        <v>460</v>
      </c>
      <c r="O201" s="19" t="s">
        <v>461</v>
      </c>
      <c r="P201" s="21" t="n">
        <v>66089643512</v>
      </c>
      <c r="Q201" s="13" t="n">
        <v>45169</v>
      </c>
      <c r="R201" s="13" t="n">
        <v>45176</v>
      </c>
    </row>
    <row r="202" customFormat="false" ht="21" hidden="false" customHeight="false" outlineLevel="0" collapsed="false">
      <c r="A202" s="11" t="n">
        <v>2566</v>
      </c>
      <c r="B202" s="18" t="s">
        <v>31</v>
      </c>
      <c r="C202" s="18" t="s">
        <v>32</v>
      </c>
      <c r="D202" s="18" t="s">
        <v>33</v>
      </c>
      <c r="E202" s="18" t="s">
        <v>34</v>
      </c>
      <c r="F202" s="18" t="s">
        <v>35</v>
      </c>
      <c r="G202" s="19" t="s">
        <v>462</v>
      </c>
      <c r="H202" s="20" t="n">
        <v>334000</v>
      </c>
      <c r="J202" s="18" t="s">
        <v>37</v>
      </c>
      <c r="K202" s="18" t="s">
        <v>8</v>
      </c>
      <c r="L202" s="20" t="n">
        <v>334000</v>
      </c>
      <c r="M202" s="20" t="n">
        <v>305000</v>
      </c>
      <c r="N202" s="12" t="s">
        <v>463</v>
      </c>
      <c r="O202" s="19" t="s">
        <v>464</v>
      </c>
      <c r="P202" s="21" t="n">
        <v>66089332000</v>
      </c>
      <c r="Q202" s="13" t="s">
        <v>465</v>
      </c>
      <c r="R202" s="13" t="n">
        <v>45234</v>
      </c>
    </row>
    <row r="203" customFormat="false" ht="21" hidden="false" customHeight="false" outlineLevel="0" collapsed="false">
      <c r="A203" s="1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9" t="s">
        <v>466</v>
      </c>
      <c r="H203" s="20" t="n">
        <v>277000</v>
      </c>
      <c r="J203" s="18" t="s">
        <v>37</v>
      </c>
      <c r="K203" s="18" t="s">
        <v>8</v>
      </c>
      <c r="L203" s="20" t="n">
        <v>277000</v>
      </c>
      <c r="M203" s="20" t="n">
        <v>268000</v>
      </c>
      <c r="N203" s="12" t="s">
        <v>467</v>
      </c>
      <c r="O203" s="19" t="s">
        <v>468</v>
      </c>
      <c r="P203" s="21" t="n">
        <v>66089491013</v>
      </c>
      <c r="Q203" s="13" t="s">
        <v>465</v>
      </c>
      <c r="R203" s="13" t="n">
        <v>45234</v>
      </c>
    </row>
    <row r="204" customFormat="false" ht="21" hidden="false" customHeight="false" outlineLevel="0" collapsed="false">
      <c r="A204" s="11" t="n">
        <v>2566</v>
      </c>
      <c r="B204" s="18" t="s">
        <v>31</v>
      </c>
      <c r="C204" s="18" t="s">
        <v>32</v>
      </c>
      <c r="D204" s="18" t="s">
        <v>33</v>
      </c>
      <c r="E204" s="18" t="s">
        <v>34</v>
      </c>
      <c r="F204" s="18" t="s">
        <v>35</v>
      </c>
      <c r="G204" s="19" t="s">
        <v>469</v>
      </c>
      <c r="H204" s="20" t="n">
        <v>485000</v>
      </c>
      <c r="J204" s="18" t="s">
        <v>37</v>
      </c>
      <c r="K204" s="18" t="s">
        <v>8</v>
      </c>
      <c r="L204" s="20" t="n">
        <v>485000</v>
      </c>
      <c r="M204" s="20" t="n">
        <v>475000</v>
      </c>
      <c r="N204" s="12" t="s">
        <v>470</v>
      </c>
      <c r="O204" s="19" t="s">
        <v>464</v>
      </c>
      <c r="P204" s="21" t="n">
        <v>66089492669</v>
      </c>
      <c r="Q204" s="13" t="s">
        <v>465</v>
      </c>
      <c r="R204" s="13" t="n">
        <v>45234</v>
      </c>
    </row>
    <row r="205" customFormat="false" ht="21" hidden="false" customHeight="false" outlineLevel="0" collapsed="false">
      <c r="A205" s="1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9" t="s">
        <v>471</v>
      </c>
      <c r="H205" s="20" t="n">
        <v>213000</v>
      </c>
      <c r="J205" s="18" t="s">
        <v>37</v>
      </c>
      <c r="K205" s="18" t="s">
        <v>8</v>
      </c>
      <c r="L205" s="20" t="n">
        <v>213000</v>
      </c>
      <c r="M205" s="20" t="n">
        <v>200000</v>
      </c>
      <c r="N205" s="12" t="s">
        <v>467</v>
      </c>
      <c r="O205" s="19" t="s">
        <v>468</v>
      </c>
      <c r="P205" s="21" t="n">
        <v>66089494308</v>
      </c>
      <c r="Q205" s="13" t="s">
        <v>472</v>
      </c>
      <c r="R205" s="13" t="n">
        <v>45235</v>
      </c>
    </row>
    <row r="206" customFormat="false" ht="21" hidden="false" customHeight="false" outlineLevel="0" collapsed="false">
      <c r="A206" s="11" t="n">
        <v>2566</v>
      </c>
      <c r="B206" s="18" t="s">
        <v>31</v>
      </c>
      <c r="C206" s="18" t="s">
        <v>32</v>
      </c>
      <c r="D206" s="18" t="s">
        <v>33</v>
      </c>
      <c r="E206" s="18" t="s">
        <v>34</v>
      </c>
      <c r="F206" s="18" t="s">
        <v>35</v>
      </c>
      <c r="G206" s="19" t="s">
        <v>473</v>
      </c>
      <c r="H206" s="20" t="n">
        <v>171000</v>
      </c>
      <c r="J206" s="18" t="s">
        <v>37</v>
      </c>
      <c r="K206" s="18" t="s">
        <v>8</v>
      </c>
      <c r="L206" s="20" t="n">
        <v>171000</v>
      </c>
      <c r="M206" s="20" t="n">
        <v>161000</v>
      </c>
      <c r="N206" s="12" t="s">
        <v>467</v>
      </c>
      <c r="O206" s="19" t="s">
        <v>468</v>
      </c>
      <c r="P206" s="21" t="n">
        <v>66089541656</v>
      </c>
      <c r="Q206" s="13" t="s">
        <v>472</v>
      </c>
      <c r="R206" s="13" t="n">
        <v>45235</v>
      </c>
    </row>
    <row r="207" customFormat="false" ht="21" hidden="false" customHeight="false" outlineLevel="0" collapsed="false">
      <c r="A207" s="1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21"/>
      <c r="H207" s="20" t="n">
        <v>12840</v>
      </c>
      <c r="J207" s="18" t="s">
        <v>37</v>
      </c>
      <c r="K207" s="18" t="s">
        <v>8</v>
      </c>
      <c r="L207" s="20" t="n">
        <v>12840</v>
      </c>
      <c r="M207" s="20" t="n">
        <v>12840</v>
      </c>
      <c r="N207" s="12" t="s">
        <v>407</v>
      </c>
      <c r="O207" s="19" t="s">
        <v>244</v>
      </c>
      <c r="P207" s="21" t="n">
        <v>66099112883</v>
      </c>
      <c r="Q207" s="13" t="s">
        <v>472</v>
      </c>
      <c r="R207" s="13" t="n">
        <v>45182</v>
      </c>
    </row>
    <row r="208" customFormat="false" ht="21" hidden="false" customHeight="false" outlineLevel="0" collapsed="false">
      <c r="A208" s="11" t="n">
        <v>2566</v>
      </c>
      <c r="B208" s="18" t="s">
        <v>31</v>
      </c>
      <c r="C208" s="18" t="s">
        <v>32</v>
      </c>
      <c r="D208" s="18" t="s">
        <v>33</v>
      </c>
      <c r="E208" s="18" t="s">
        <v>34</v>
      </c>
      <c r="F208" s="18" t="s">
        <v>35</v>
      </c>
      <c r="G208" s="21"/>
      <c r="H208" s="20" t="n">
        <v>3700</v>
      </c>
      <c r="J208" s="18" t="s">
        <v>37</v>
      </c>
      <c r="K208" s="18" t="s">
        <v>8</v>
      </c>
      <c r="L208" s="20" t="n">
        <v>3700</v>
      </c>
      <c r="M208" s="20" t="n">
        <v>3700</v>
      </c>
      <c r="N208" s="12" t="s">
        <v>161</v>
      </c>
      <c r="O208" s="19" t="s">
        <v>418</v>
      </c>
      <c r="P208" s="21" t="n">
        <v>66099119863</v>
      </c>
      <c r="Q208" s="13" t="s">
        <v>472</v>
      </c>
      <c r="R208" s="13" t="n">
        <v>45176</v>
      </c>
    </row>
    <row r="209" customFormat="false" ht="21" hidden="false" customHeight="false" outlineLevel="0" collapsed="false">
      <c r="A209" s="1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9" t="s">
        <v>474</v>
      </c>
      <c r="H209" s="20" t="n">
        <v>491000</v>
      </c>
      <c r="J209" s="18" t="s">
        <v>37</v>
      </c>
      <c r="K209" s="18" t="s">
        <v>8</v>
      </c>
      <c r="L209" s="20" t="n">
        <v>491000</v>
      </c>
      <c r="M209" s="20" t="n">
        <v>407000</v>
      </c>
      <c r="N209" s="12" t="s">
        <v>475</v>
      </c>
      <c r="O209" s="19" t="s">
        <v>476</v>
      </c>
      <c r="P209" s="21" t="n">
        <v>66089171445</v>
      </c>
      <c r="Q209" s="13" t="s">
        <v>477</v>
      </c>
      <c r="R209" s="13" t="n">
        <v>45237</v>
      </c>
    </row>
    <row r="210" customFormat="false" ht="21" hidden="false" customHeight="false" outlineLevel="0" collapsed="false">
      <c r="A210" s="11" t="n">
        <v>2566</v>
      </c>
      <c r="B210" s="18" t="s">
        <v>31</v>
      </c>
      <c r="C210" s="18" t="s">
        <v>32</v>
      </c>
      <c r="D210" s="18" t="s">
        <v>33</v>
      </c>
      <c r="E210" s="18" t="s">
        <v>34</v>
      </c>
      <c r="F210" s="18" t="s">
        <v>35</v>
      </c>
      <c r="G210" s="19" t="s">
        <v>478</v>
      </c>
      <c r="H210" s="20" t="n">
        <v>297000</v>
      </c>
      <c r="J210" s="18" t="s">
        <v>37</v>
      </c>
      <c r="K210" s="18" t="s">
        <v>8</v>
      </c>
      <c r="L210" s="20" t="n">
        <v>297000</v>
      </c>
      <c r="M210" s="20" t="n">
        <v>290000</v>
      </c>
      <c r="N210" s="12" t="s">
        <v>475</v>
      </c>
      <c r="O210" s="19" t="s">
        <v>476</v>
      </c>
      <c r="P210" s="21" t="s">
        <v>479</v>
      </c>
      <c r="Q210" s="13" t="s">
        <v>477</v>
      </c>
      <c r="R210" s="13" t="n">
        <v>45237</v>
      </c>
    </row>
    <row r="211" customFormat="false" ht="21" hidden="false" customHeight="false" outlineLevel="0" collapsed="false">
      <c r="A211" s="1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9" t="s">
        <v>480</v>
      </c>
      <c r="H211" s="20" t="n">
        <v>121000</v>
      </c>
      <c r="J211" s="18" t="s">
        <v>37</v>
      </c>
      <c r="K211" s="18" t="s">
        <v>8</v>
      </c>
      <c r="L211" s="20" t="n">
        <v>121000</v>
      </c>
      <c r="M211" s="20" t="n">
        <v>118000</v>
      </c>
      <c r="N211" s="12" t="s">
        <v>467</v>
      </c>
      <c r="O211" s="19" t="s">
        <v>468</v>
      </c>
      <c r="P211" s="21" t="s">
        <v>481</v>
      </c>
      <c r="Q211" s="13" t="s">
        <v>477</v>
      </c>
      <c r="R211" s="13" t="n">
        <v>45237</v>
      </c>
    </row>
    <row r="212" customFormat="false" ht="21" hidden="false" customHeight="false" outlineLevel="0" collapsed="false">
      <c r="A212" s="11" t="n">
        <v>2566</v>
      </c>
      <c r="B212" s="18" t="s">
        <v>31</v>
      </c>
      <c r="C212" s="18" t="s">
        <v>32</v>
      </c>
      <c r="D212" s="18" t="s">
        <v>33</v>
      </c>
      <c r="E212" s="18" t="s">
        <v>34</v>
      </c>
      <c r="F212" s="18" t="s">
        <v>35</v>
      </c>
      <c r="G212" s="19" t="s">
        <v>482</v>
      </c>
      <c r="H212" s="20" t="n">
        <v>412000</v>
      </c>
      <c r="J212" s="18" t="s">
        <v>37</v>
      </c>
      <c r="K212" s="18" t="s">
        <v>8</v>
      </c>
      <c r="L212" s="20" t="n">
        <v>412000</v>
      </c>
      <c r="M212" s="20" t="n">
        <v>402000</v>
      </c>
      <c r="N212" s="12" t="s">
        <v>467</v>
      </c>
      <c r="O212" s="19" t="s">
        <v>468</v>
      </c>
      <c r="P212" s="21" t="s">
        <v>483</v>
      </c>
      <c r="Q212" s="13" t="s">
        <v>477</v>
      </c>
      <c r="R212" s="13" t="n">
        <v>45237</v>
      </c>
    </row>
    <row r="213" customFormat="false" ht="21" hidden="false" customHeight="false" outlineLevel="0" collapsed="false">
      <c r="A213" s="1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9" t="s">
        <v>484</v>
      </c>
      <c r="H213" s="20" t="n">
        <v>426000</v>
      </c>
      <c r="J213" s="18" t="s">
        <v>37</v>
      </c>
      <c r="K213" s="18" t="s">
        <v>8</v>
      </c>
      <c r="L213" s="20" t="n">
        <v>426000</v>
      </c>
      <c r="M213" s="20" t="n">
        <v>382000</v>
      </c>
      <c r="N213" s="12" t="s">
        <v>467</v>
      </c>
      <c r="O213" s="19" t="s">
        <v>468</v>
      </c>
      <c r="P213" s="21" t="s">
        <v>485</v>
      </c>
      <c r="Q213" s="13" t="s">
        <v>477</v>
      </c>
      <c r="R213" s="13" t="n">
        <v>45237</v>
      </c>
    </row>
    <row r="214" customFormat="false" ht="21" hidden="false" customHeight="false" outlineLevel="0" collapsed="false">
      <c r="A214" s="11" t="n">
        <v>2566</v>
      </c>
      <c r="B214" s="18" t="s">
        <v>31</v>
      </c>
      <c r="C214" s="18" t="s">
        <v>32</v>
      </c>
      <c r="D214" s="18" t="s">
        <v>33</v>
      </c>
      <c r="E214" s="18" t="s">
        <v>34</v>
      </c>
      <c r="F214" s="18" t="s">
        <v>35</v>
      </c>
      <c r="G214" s="19" t="s">
        <v>486</v>
      </c>
      <c r="H214" s="20" t="n">
        <v>206000</v>
      </c>
      <c r="J214" s="18" t="s">
        <v>37</v>
      </c>
      <c r="K214" s="18" t="s">
        <v>8</v>
      </c>
      <c r="L214" s="20" t="n">
        <v>206000</v>
      </c>
      <c r="M214" s="20" t="n">
        <v>200000</v>
      </c>
      <c r="N214" s="12" t="s">
        <v>487</v>
      </c>
      <c r="O214" s="19" t="s">
        <v>488</v>
      </c>
      <c r="P214" s="21" t="s">
        <v>489</v>
      </c>
      <c r="Q214" s="13" t="s">
        <v>477</v>
      </c>
      <c r="R214" s="13" t="n">
        <v>45237</v>
      </c>
    </row>
    <row r="215" customFormat="false" ht="21" hidden="false" customHeight="false" outlineLevel="0" collapsed="false">
      <c r="A215" s="1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21"/>
      <c r="H215" s="20" t="n">
        <v>213000</v>
      </c>
      <c r="J215" s="18" t="s">
        <v>37</v>
      </c>
      <c r="K215" s="18" t="s">
        <v>8</v>
      </c>
      <c r="L215" s="20" t="n">
        <v>213000</v>
      </c>
      <c r="M215" s="20" t="n">
        <v>206000</v>
      </c>
      <c r="N215" s="12" t="s">
        <v>475</v>
      </c>
      <c r="O215" s="19" t="s">
        <v>476</v>
      </c>
      <c r="P215" s="21" t="n">
        <v>66089566803</v>
      </c>
      <c r="Q215" s="13" t="s">
        <v>477</v>
      </c>
      <c r="R215" s="13" t="n">
        <v>45237</v>
      </c>
    </row>
    <row r="216" customFormat="false" ht="21" hidden="false" customHeight="false" outlineLevel="0" collapsed="false">
      <c r="A216" s="11" t="n">
        <v>2566</v>
      </c>
      <c r="B216" s="18" t="s">
        <v>31</v>
      </c>
      <c r="C216" s="18" t="s">
        <v>32</v>
      </c>
      <c r="D216" s="18" t="s">
        <v>33</v>
      </c>
      <c r="E216" s="18" t="s">
        <v>34</v>
      </c>
      <c r="F216" s="18" t="s">
        <v>35</v>
      </c>
      <c r="G216" s="19" t="s">
        <v>490</v>
      </c>
      <c r="H216" s="20" t="n">
        <v>436000</v>
      </c>
      <c r="J216" s="18" t="s">
        <v>37</v>
      </c>
      <c r="K216" s="18" t="s">
        <v>8</v>
      </c>
      <c r="L216" s="20" t="n">
        <v>436000</v>
      </c>
      <c r="M216" s="20" t="n">
        <v>430000</v>
      </c>
      <c r="N216" s="12" t="s">
        <v>475</v>
      </c>
      <c r="O216" s="19" t="s">
        <v>476</v>
      </c>
      <c r="P216" s="21" t="n">
        <v>66089331532</v>
      </c>
      <c r="Q216" s="13" t="s">
        <v>491</v>
      </c>
      <c r="R216" s="13" t="n">
        <v>45241</v>
      </c>
    </row>
    <row r="217" customFormat="false" ht="21" hidden="false" customHeight="false" outlineLevel="0" collapsed="false">
      <c r="A217" s="1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9" t="s">
        <v>492</v>
      </c>
      <c r="H217" s="20" t="n">
        <v>454000</v>
      </c>
      <c r="J217" s="18" t="s">
        <v>37</v>
      </c>
      <c r="K217" s="18" t="s">
        <v>8</v>
      </c>
      <c r="L217" s="20" t="n">
        <v>454000</v>
      </c>
      <c r="M217" s="20" t="n">
        <v>443000</v>
      </c>
      <c r="N217" s="12" t="s">
        <v>475</v>
      </c>
      <c r="O217" s="19" t="s">
        <v>476</v>
      </c>
      <c r="P217" s="21" t="s">
        <v>493</v>
      </c>
      <c r="Q217" s="13" t="s">
        <v>491</v>
      </c>
      <c r="R217" s="13" t="n">
        <v>45241</v>
      </c>
    </row>
    <row r="218" customFormat="false" ht="21" hidden="false" customHeight="false" outlineLevel="0" collapsed="false">
      <c r="A218" s="11" t="n">
        <v>2566</v>
      </c>
      <c r="B218" s="18" t="s">
        <v>31</v>
      </c>
      <c r="C218" s="18" t="s">
        <v>32</v>
      </c>
      <c r="D218" s="18" t="s">
        <v>33</v>
      </c>
      <c r="E218" s="18" t="s">
        <v>34</v>
      </c>
      <c r="F218" s="18" t="s">
        <v>35</v>
      </c>
      <c r="G218" s="19" t="s">
        <v>494</v>
      </c>
      <c r="H218" s="20" t="n">
        <v>206000</v>
      </c>
      <c r="J218" s="18" t="s">
        <v>37</v>
      </c>
      <c r="K218" s="18" t="s">
        <v>8</v>
      </c>
      <c r="L218" s="20" t="n">
        <v>206000</v>
      </c>
      <c r="M218" s="20" t="n">
        <v>200000</v>
      </c>
      <c r="N218" s="12" t="s">
        <v>475</v>
      </c>
      <c r="O218" s="19" t="s">
        <v>476</v>
      </c>
      <c r="P218" s="21" t="s">
        <v>495</v>
      </c>
      <c r="Q218" s="13" t="s">
        <v>491</v>
      </c>
      <c r="R218" s="13" t="n">
        <v>45241</v>
      </c>
    </row>
    <row r="219" customFormat="false" ht="21" hidden="false" customHeight="false" outlineLevel="0" collapsed="false">
      <c r="A219" s="1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9" t="s">
        <v>496</v>
      </c>
      <c r="H219" s="20" t="n">
        <v>213000</v>
      </c>
      <c r="J219" s="18" t="s">
        <v>37</v>
      </c>
      <c r="K219" s="18" t="s">
        <v>8</v>
      </c>
      <c r="L219" s="20" t="n">
        <v>213000</v>
      </c>
      <c r="M219" s="20" t="n">
        <v>200000</v>
      </c>
      <c r="N219" s="12" t="s">
        <v>475</v>
      </c>
      <c r="O219" s="19" t="s">
        <v>476</v>
      </c>
      <c r="P219" s="21" t="s">
        <v>497</v>
      </c>
      <c r="Q219" s="13" t="s">
        <v>491</v>
      </c>
      <c r="R219" s="13" t="n">
        <v>45241</v>
      </c>
    </row>
    <row r="220" customFormat="false" ht="21" hidden="false" customHeight="false" outlineLevel="0" collapsed="false">
      <c r="A220" s="11" t="n">
        <v>2566</v>
      </c>
      <c r="B220" s="18" t="s">
        <v>31</v>
      </c>
      <c r="C220" s="18" t="s">
        <v>32</v>
      </c>
      <c r="D220" s="18" t="s">
        <v>33</v>
      </c>
      <c r="E220" s="18" t="s">
        <v>34</v>
      </c>
      <c r="F220" s="18" t="s">
        <v>35</v>
      </c>
      <c r="G220" s="19" t="s">
        <v>498</v>
      </c>
      <c r="H220" s="20" t="n">
        <v>492000</v>
      </c>
      <c r="J220" s="18" t="s">
        <v>37</v>
      </c>
      <c r="K220" s="18" t="s">
        <v>8</v>
      </c>
      <c r="L220" s="20" t="n">
        <v>492000</v>
      </c>
      <c r="M220" s="20" t="n">
        <v>478000</v>
      </c>
      <c r="N220" s="12" t="s">
        <v>475</v>
      </c>
      <c r="O220" s="19" t="s">
        <v>476</v>
      </c>
      <c r="P220" s="21" t="s">
        <v>499</v>
      </c>
      <c r="Q220" s="13" t="s">
        <v>491</v>
      </c>
      <c r="R220" s="13" t="n">
        <v>45241</v>
      </c>
    </row>
    <row r="221" customFormat="false" ht="21" hidden="false" customHeight="false" outlineLevel="0" collapsed="false">
      <c r="A221" s="1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9" t="s">
        <v>500</v>
      </c>
      <c r="H221" s="20" t="n">
        <v>218000</v>
      </c>
      <c r="J221" s="18" t="s">
        <v>37</v>
      </c>
      <c r="K221" s="18" t="s">
        <v>8</v>
      </c>
      <c r="L221" s="20" t="n">
        <v>218000</v>
      </c>
      <c r="M221" s="20" t="n">
        <v>212000</v>
      </c>
      <c r="N221" s="12" t="s">
        <v>475</v>
      </c>
      <c r="O221" s="19" t="s">
        <v>476</v>
      </c>
      <c r="P221" s="21" t="s">
        <v>501</v>
      </c>
      <c r="Q221" s="13" t="s">
        <v>491</v>
      </c>
      <c r="R221" s="13" t="n">
        <v>45241</v>
      </c>
    </row>
    <row r="222" customFormat="false" ht="21" hidden="false" customHeight="false" outlineLevel="0" collapsed="false">
      <c r="A222" s="11" t="n">
        <v>2566</v>
      </c>
      <c r="B222" s="18" t="s">
        <v>31</v>
      </c>
      <c r="C222" s="18" t="s">
        <v>32</v>
      </c>
      <c r="D222" s="18" t="s">
        <v>33</v>
      </c>
      <c r="E222" s="18" t="s">
        <v>34</v>
      </c>
      <c r="F222" s="18" t="s">
        <v>35</v>
      </c>
      <c r="G222" s="21"/>
      <c r="H222" s="20" t="n">
        <v>81000</v>
      </c>
      <c r="J222" s="18" t="s">
        <v>37</v>
      </c>
      <c r="K222" s="18" t="s">
        <v>8</v>
      </c>
      <c r="L222" s="20" t="n">
        <v>81000</v>
      </c>
      <c r="M222" s="20" t="n">
        <v>78000</v>
      </c>
      <c r="N222" s="12" t="s">
        <v>475</v>
      </c>
      <c r="O222" s="19" t="s">
        <v>476</v>
      </c>
      <c r="P222" s="21" t="n">
        <v>66089567262</v>
      </c>
      <c r="Q222" s="13" t="s">
        <v>491</v>
      </c>
      <c r="R222" s="13" t="n">
        <v>45241</v>
      </c>
    </row>
    <row r="223" customFormat="false" ht="21" hidden="false" customHeight="false" outlineLevel="0" collapsed="false">
      <c r="A223" s="1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9" t="s">
        <v>502</v>
      </c>
      <c r="H223" s="20" t="n">
        <v>100000</v>
      </c>
      <c r="J223" s="18" t="s">
        <v>37</v>
      </c>
      <c r="K223" s="18" t="s">
        <v>8</v>
      </c>
      <c r="L223" s="20" t="n">
        <v>100000</v>
      </c>
      <c r="M223" s="20" t="n">
        <v>100000</v>
      </c>
      <c r="N223" s="12" t="s">
        <v>503</v>
      </c>
      <c r="O223" s="19" t="s">
        <v>504</v>
      </c>
      <c r="P223" s="21" t="s">
        <v>505</v>
      </c>
      <c r="Q223" s="13" t="s">
        <v>491</v>
      </c>
      <c r="R223" s="13" t="n">
        <v>45241</v>
      </c>
    </row>
    <row r="224" customFormat="false" ht="21" hidden="false" customHeight="false" outlineLevel="0" collapsed="false">
      <c r="A224" s="11" t="n">
        <v>2566</v>
      </c>
      <c r="B224" s="18" t="s">
        <v>31</v>
      </c>
      <c r="C224" s="18" t="s">
        <v>32</v>
      </c>
      <c r="D224" s="18" t="s">
        <v>33</v>
      </c>
      <c r="E224" s="18" t="s">
        <v>34</v>
      </c>
      <c r="F224" s="18" t="s">
        <v>35</v>
      </c>
      <c r="G224" s="19" t="s">
        <v>42</v>
      </c>
      <c r="H224" s="20" t="n">
        <v>15000</v>
      </c>
      <c r="J224" s="18" t="s">
        <v>37</v>
      </c>
      <c r="K224" s="18" t="s">
        <v>8</v>
      </c>
      <c r="L224" s="20" t="n">
        <v>15000</v>
      </c>
      <c r="M224" s="20" t="n">
        <v>15000</v>
      </c>
      <c r="N224" s="12" t="s">
        <v>506</v>
      </c>
      <c r="O224" s="19" t="s">
        <v>507</v>
      </c>
      <c r="P224" s="21" t="n">
        <v>66099271027</v>
      </c>
      <c r="Q224" s="13" t="s">
        <v>491</v>
      </c>
      <c r="R224" s="13" t="n">
        <v>45226</v>
      </c>
    </row>
    <row r="225" customFormat="false" ht="21" hidden="false" customHeight="false" outlineLevel="0" collapsed="false">
      <c r="A225" s="1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21"/>
      <c r="H225" s="20" t="n">
        <v>1200</v>
      </c>
      <c r="J225" s="18" t="s">
        <v>37</v>
      </c>
      <c r="K225" s="18" t="s">
        <v>8</v>
      </c>
      <c r="L225" s="20" t="n">
        <v>1200</v>
      </c>
      <c r="M225" s="20" t="n">
        <v>1200</v>
      </c>
      <c r="N225" s="12" t="s">
        <v>252</v>
      </c>
      <c r="O225" s="19" t="s">
        <v>253</v>
      </c>
      <c r="P225" s="21" t="n">
        <v>66099325894</v>
      </c>
      <c r="Q225" s="13" t="n">
        <v>45182</v>
      </c>
      <c r="R225" s="13" t="n">
        <v>45182</v>
      </c>
    </row>
    <row r="226" customFormat="false" ht="21" hidden="false" customHeight="false" outlineLevel="0" collapsed="false">
      <c r="A226" s="11" t="n">
        <v>2566</v>
      </c>
      <c r="B226" s="18" t="s">
        <v>31</v>
      </c>
      <c r="C226" s="18" t="s">
        <v>32</v>
      </c>
      <c r="D226" s="18" t="s">
        <v>33</v>
      </c>
      <c r="E226" s="18" t="s">
        <v>34</v>
      </c>
      <c r="F226" s="18" t="s">
        <v>35</v>
      </c>
      <c r="G226" s="21"/>
      <c r="H226" s="20" t="n">
        <v>150000</v>
      </c>
      <c r="J226" s="18" t="s">
        <v>37</v>
      </c>
      <c r="K226" s="18" t="s">
        <v>8</v>
      </c>
      <c r="L226" s="20" t="n">
        <v>150000</v>
      </c>
      <c r="M226" s="20" t="n">
        <v>145000</v>
      </c>
      <c r="N226" s="12" t="s">
        <v>487</v>
      </c>
      <c r="O226" s="19" t="s">
        <v>488</v>
      </c>
      <c r="P226" s="21" t="n">
        <v>66099473394</v>
      </c>
      <c r="Q226" s="13" t="s">
        <v>508</v>
      </c>
      <c r="R226" s="13" t="n">
        <v>45219</v>
      </c>
    </row>
    <row r="227" customFormat="false" ht="21" hidden="false" customHeight="false" outlineLevel="0" collapsed="false">
      <c r="M227" s="22" t="n">
        <f aca="false">SUBTOTAL(109,M2:M226)</f>
        <v>11323389.31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3" t="s">
        <v>509</v>
      </c>
      <c r="B1" s="23" t="s">
        <v>510</v>
      </c>
      <c r="C1" s="23" t="s">
        <v>511</v>
      </c>
    </row>
    <row r="2" customFormat="false" ht="23.25" hidden="false" customHeight="false" outlineLevel="0" collapsed="false">
      <c r="A2" s="23" t="s">
        <v>512</v>
      </c>
      <c r="B2" s="23" t="s">
        <v>513</v>
      </c>
      <c r="C2" s="23" t="s">
        <v>514</v>
      </c>
    </row>
    <row r="3" customFormat="false" ht="23.25" hidden="false" customHeight="false" outlineLevel="0" collapsed="false">
      <c r="A3" s="23" t="s">
        <v>515</v>
      </c>
      <c r="B3" s="23" t="s">
        <v>19</v>
      </c>
      <c r="C3" s="23" t="s">
        <v>516</v>
      </c>
    </row>
    <row r="4" customFormat="false" ht="23.25" hidden="false" customHeight="false" outlineLevel="0" collapsed="false">
      <c r="A4" s="23" t="s">
        <v>517</v>
      </c>
      <c r="B4" s="23" t="s">
        <v>518</v>
      </c>
      <c r="C4" s="23" t="s">
        <v>519</v>
      </c>
    </row>
    <row r="5" customFormat="false" ht="23.25" hidden="false" customHeight="false" outlineLevel="0" collapsed="false">
      <c r="A5" s="23" t="s">
        <v>520</v>
      </c>
      <c r="B5" s="23" t="s">
        <v>521</v>
      </c>
      <c r="C5" s="23" t="s">
        <v>522</v>
      </c>
    </row>
    <row r="6" customFormat="false" ht="23.25" hidden="false" customHeight="false" outlineLevel="0" collapsed="false">
      <c r="A6" s="23" t="s">
        <v>523</v>
      </c>
      <c r="B6" s="23" t="s">
        <v>524</v>
      </c>
      <c r="C6" s="23" t="s">
        <v>525</v>
      </c>
    </row>
    <row r="7" customFormat="false" ht="23.25" hidden="false" customHeight="false" outlineLevel="0" collapsed="false">
      <c r="A7" s="23" t="s">
        <v>526</v>
      </c>
      <c r="B7" s="23" t="s">
        <v>527</v>
      </c>
      <c r="C7" s="23" t="s">
        <v>528</v>
      </c>
    </row>
    <row r="8" customFormat="false" ht="23.25" hidden="false" customHeight="false" outlineLevel="0" collapsed="false">
      <c r="A8" s="23" t="s">
        <v>529</v>
      </c>
      <c r="B8" s="23" t="s">
        <v>530</v>
      </c>
      <c r="C8" s="23" t="s">
        <v>531</v>
      </c>
    </row>
    <row r="9" customFormat="false" ht="23.25" hidden="false" customHeight="false" outlineLevel="0" collapsed="false">
      <c r="A9" s="23" t="s">
        <v>532</v>
      </c>
      <c r="B9" s="23" t="s">
        <v>533</v>
      </c>
      <c r="C9" s="23" t="s">
        <v>534</v>
      </c>
    </row>
    <row r="10" customFormat="false" ht="23.25" hidden="false" customHeight="false" outlineLevel="0" collapsed="false">
      <c r="A10" s="23" t="s">
        <v>535</v>
      </c>
      <c r="B10" s="23" t="s">
        <v>536</v>
      </c>
      <c r="C10" s="23" t="s">
        <v>537</v>
      </c>
    </row>
    <row r="11" customFormat="false" ht="23.25" hidden="false" customHeight="false" outlineLevel="0" collapsed="false">
      <c r="A11" s="23" t="s">
        <v>538</v>
      </c>
      <c r="B11" s="23" t="s">
        <v>539</v>
      </c>
      <c r="C11" s="23" t="s">
        <v>540</v>
      </c>
    </row>
    <row r="12" customFormat="false" ht="23.25" hidden="false" customHeight="false" outlineLevel="0" collapsed="false">
      <c r="A12" s="23" t="s">
        <v>541</v>
      </c>
      <c r="B12" s="23" t="s">
        <v>542</v>
      </c>
      <c r="C12" s="23" t="s">
        <v>543</v>
      </c>
    </row>
    <row r="13" customFormat="false" ht="23.25" hidden="false" customHeight="false" outlineLevel="0" collapsed="false">
      <c r="A13" s="23" t="s">
        <v>544</v>
      </c>
      <c r="B13" s="23" t="s">
        <v>545</v>
      </c>
      <c r="C13" s="23" t="s">
        <v>546</v>
      </c>
    </row>
    <row r="14" customFormat="false" ht="23.25" hidden="false" customHeight="false" outlineLevel="0" collapsed="false">
      <c r="A14" s="23" t="s">
        <v>547</v>
      </c>
      <c r="B14" s="23" t="s">
        <v>548</v>
      </c>
      <c r="C14" s="23" t="s">
        <v>549</v>
      </c>
    </row>
    <row r="15" customFormat="false" ht="23.25" hidden="false" customHeight="false" outlineLevel="0" collapsed="false">
      <c r="A15" s="23" t="s">
        <v>550</v>
      </c>
      <c r="B15" s="23" t="s">
        <v>551</v>
      </c>
      <c r="C15" s="23" t="s">
        <v>552</v>
      </c>
    </row>
    <row r="16" customFormat="false" ht="23.25" hidden="false" customHeight="false" outlineLevel="0" collapsed="false">
      <c r="A16" s="23" t="s">
        <v>553</v>
      </c>
      <c r="B16" s="23" t="s">
        <v>554</v>
      </c>
      <c r="C16" s="23" t="s">
        <v>555</v>
      </c>
    </row>
    <row r="17" customFormat="false" ht="23.25" hidden="false" customHeight="false" outlineLevel="0" collapsed="false">
      <c r="A17" s="23" t="s">
        <v>556</v>
      </c>
      <c r="B17" s="23" t="s">
        <v>557</v>
      </c>
      <c r="C17" s="23" t="s">
        <v>558</v>
      </c>
    </row>
    <row r="18" customFormat="false" ht="23.25" hidden="false" customHeight="false" outlineLevel="0" collapsed="false">
      <c r="A18" s="23" t="s">
        <v>559</v>
      </c>
      <c r="C18" s="23" t="s">
        <v>560</v>
      </c>
    </row>
    <row r="19" customFormat="false" ht="23.25" hidden="false" customHeight="false" outlineLevel="0" collapsed="false">
      <c r="A19" s="23" t="s">
        <v>561</v>
      </c>
      <c r="C19" s="23" t="s">
        <v>562</v>
      </c>
    </row>
    <row r="20" customFormat="false" ht="23.25" hidden="false" customHeight="false" outlineLevel="0" collapsed="false">
      <c r="A20" s="23" t="s">
        <v>563</v>
      </c>
      <c r="C20" s="23" t="s">
        <v>564</v>
      </c>
    </row>
    <row r="21" customFormat="false" ht="23.25" hidden="false" customHeight="false" outlineLevel="0" collapsed="false">
      <c r="A21" s="23" t="s">
        <v>565</v>
      </c>
      <c r="C21" s="23" t="s">
        <v>566</v>
      </c>
    </row>
    <row r="22" customFormat="false" ht="23.25" hidden="false" customHeight="false" outlineLevel="0" collapsed="false">
      <c r="C22" s="23" t="s">
        <v>567</v>
      </c>
    </row>
    <row r="23" customFormat="false" ht="23.25" hidden="false" customHeight="false" outlineLevel="0" collapsed="false">
      <c r="C23" s="23" t="s">
        <v>568</v>
      </c>
    </row>
    <row r="24" customFormat="false" ht="23.25" hidden="false" customHeight="false" outlineLevel="0" collapsed="false">
      <c r="C24" s="23" t="s">
        <v>569</v>
      </c>
    </row>
    <row r="25" customFormat="false" ht="23.25" hidden="false" customHeight="false" outlineLevel="0" collapsed="false">
      <c r="C25" s="23" t="s">
        <v>570</v>
      </c>
    </row>
    <row r="26" customFormat="false" ht="23.25" hidden="false" customHeight="false" outlineLevel="0" collapsed="false">
      <c r="C26" s="23" t="s">
        <v>571</v>
      </c>
    </row>
    <row r="27" customFormat="false" ht="23.25" hidden="false" customHeight="false" outlineLevel="0" collapsed="false">
      <c r="C27" s="23" t="s">
        <v>572</v>
      </c>
    </row>
    <row r="28" customFormat="false" ht="23.25" hidden="false" customHeight="false" outlineLevel="0" collapsed="false">
      <c r="C28" s="23" t="s">
        <v>35</v>
      </c>
    </row>
    <row r="29" customFormat="false" ht="23.25" hidden="false" customHeight="false" outlineLevel="0" collapsed="false">
      <c r="C29" s="23" t="s">
        <v>573</v>
      </c>
    </row>
    <row r="30" customFormat="false" ht="23.25" hidden="false" customHeight="false" outlineLevel="0" collapsed="false">
      <c r="C30" s="23" t="s">
        <v>574</v>
      </c>
    </row>
    <row r="31" customFormat="false" ht="23.25" hidden="false" customHeight="false" outlineLevel="0" collapsed="false">
      <c r="C31" s="23" t="s">
        <v>575</v>
      </c>
    </row>
    <row r="32" customFormat="false" ht="23.25" hidden="false" customHeight="false" outlineLevel="0" collapsed="false">
      <c r="C32" s="23" t="s">
        <v>576</v>
      </c>
    </row>
    <row r="33" customFormat="false" ht="23.25" hidden="false" customHeight="false" outlineLevel="0" collapsed="false">
      <c r="C33" s="23" t="s">
        <v>577</v>
      </c>
    </row>
    <row r="34" customFormat="false" ht="23.25" hidden="false" customHeight="false" outlineLevel="0" collapsed="false">
      <c r="C34" s="23" t="s">
        <v>578</v>
      </c>
    </row>
    <row r="35" customFormat="false" ht="23.25" hidden="false" customHeight="false" outlineLevel="0" collapsed="false">
      <c r="C35" s="23" t="s">
        <v>579</v>
      </c>
    </row>
    <row r="36" customFormat="false" ht="23.25" hidden="false" customHeight="false" outlineLevel="0" collapsed="false">
      <c r="C36" s="23" t="s">
        <v>580</v>
      </c>
    </row>
    <row r="37" customFormat="false" ht="23.25" hidden="false" customHeight="false" outlineLevel="0" collapsed="false">
      <c r="C37" s="23" t="s">
        <v>581</v>
      </c>
    </row>
    <row r="38" customFormat="false" ht="23.25" hidden="false" customHeight="false" outlineLevel="0" collapsed="false">
      <c r="C38" s="23" t="s">
        <v>582</v>
      </c>
    </row>
    <row r="39" customFormat="false" ht="23.25" hidden="false" customHeight="false" outlineLevel="0" collapsed="false">
      <c r="C39" s="23" t="s">
        <v>583</v>
      </c>
    </row>
    <row r="40" customFormat="false" ht="23.25" hidden="false" customHeight="false" outlineLevel="0" collapsed="false">
      <c r="C40" s="23" t="s">
        <v>584</v>
      </c>
    </row>
    <row r="41" customFormat="false" ht="23.25" hidden="false" customHeight="false" outlineLevel="0" collapsed="false">
      <c r="C41" s="23" t="s">
        <v>585</v>
      </c>
    </row>
    <row r="42" customFormat="false" ht="23.25" hidden="false" customHeight="false" outlineLevel="0" collapsed="false">
      <c r="C42" s="23" t="s">
        <v>586</v>
      </c>
    </row>
    <row r="43" customFormat="false" ht="23.25" hidden="false" customHeight="false" outlineLevel="0" collapsed="false">
      <c r="C43" s="23" t="s">
        <v>587</v>
      </c>
    </row>
    <row r="44" customFormat="false" ht="23.25" hidden="false" customHeight="false" outlineLevel="0" collapsed="false">
      <c r="C44" s="23" t="s">
        <v>588</v>
      </c>
    </row>
    <row r="45" customFormat="false" ht="23.25" hidden="false" customHeight="false" outlineLevel="0" collapsed="false">
      <c r="C45" s="23" t="s">
        <v>589</v>
      </c>
    </row>
    <row r="46" customFormat="false" ht="23.25" hidden="false" customHeight="false" outlineLevel="0" collapsed="false">
      <c r="C46" s="23" t="s">
        <v>590</v>
      </c>
    </row>
    <row r="47" customFormat="false" ht="23.25" hidden="false" customHeight="false" outlineLevel="0" collapsed="false">
      <c r="C47" s="23" t="s">
        <v>591</v>
      </c>
    </row>
    <row r="48" customFormat="false" ht="23.25" hidden="false" customHeight="false" outlineLevel="0" collapsed="false">
      <c r="C48" s="23" t="s">
        <v>592</v>
      </c>
    </row>
    <row r="49" customFormat="false" ht="23.25" hidden="false" customHeight="false" outlineLevel="0" collapsed="false">
      <c r="C49" s="23" t="s">
        <v>593</v>
      </c>
    </row>
    <row r="50" customFormat="false" ht="23.25" hidden="false" customHeight="false" outlineLevel="0" collapsed="false">
      <c r="C50" s="23" t="s">
        <v>594</v>
      </c>
    </row>
    <row r="51" customFormat="false" ht="23.25" hidden="false" customHeight="false" outlineLevel="0" collapsed="false">
      <c r="C51" s="23" t="s">
        <v>595</v>
      </c>
    </row>
    <row r="52" customFormat="false" ht="23.25" hidden="false" customHeight="false" outlineLevel="0" collapsed="false">
      <c r="C52" s="23" t="s">
        <v>596</v>
      </c>
    </row>
    <row r="53" customFormat="false" ht="23.25" hidden="false" customHeight="false" outlineLevel="0" collapsed="false">
      <c r="C53" s="23" t="s">
        <v>597</v>
      </c>
    </row>
    <row r="54" customFormat="false" ht="23.25" hidden="false" customHeight="false" outlineLevel="0" collapsed="false">
      <c r="C54" s="23" t="s">
        <v>598</v>
      </c>
    </row>
    <row r="55" customFormat="false" ht="23.25" hidden="false" customHeight="false" outlineLevel="0" collapsed="false">
      <c r="C55" s="23" t="s">
        <v>599</v>
      </c>
    </row>
    <row r="56" customFormat="false" ht="23.25" hidden="false" customHeight="false" outlineLevel="0" collapsed="false">
      <c r="C56" s="23" t="s">
        <v>600</v>
      </c>
    </row>
    <row r="57" customFormat="false" ht="23.25" hidden="false" customHeight="false" outlineLevel="0" collapsed="false">
      <c r="C57" s="23" t="s">
        <v>601</v>
      </c>
    </row>
    <row r="58" customFormat="false" ht="23.25" hidden="false" customHeight="false" outlineLevel="0" collapsed="false">
      <c r="C58" s="23" t="s">
        <v>602</v>
      </c>
    </row>
    <row r="59" customFormat="false" ht="23.25" hidden="false" customHeight="false" outlineLevel="0" collapsed="false">
      <c r="C59" s="23" t="s">
        <v>603</v>
      </c>
    </row>
    <row r="60" customFormat="false" ht="23.25" hidden="false" customHeight="false" outlineLevel="0" collapsed="false">
      <c r="C60" s="23" t="s">
        <v>604</v>
      </c>
    </row>
    <row r="61" customFormat="false" ht="23.25" hidden="false" customHeight="false" outlineLevel="0" collapsed="false">
      <c r="C61" s="23" t="s">
        <v>605</v>
      </c>
    </row>
    <row r="62" customFormat="false" ht="23.25" hidden="false" customHeight="false" outlineLevel="0" collapsed="false">
      <c r="C62" s="23" t="s">
        <v>606</v>
      </c>
    </row>
    <row r="63" customFormat="false" ht="23.25" hidden="false" customHeight="false" outlineLevel="0" collapsed="false">
      <c r="C63" s="23" t="s">
        <v>607</v>
      </c>
    </row>
    <row r="64" customFormat="false" ht="23.25" hidden="false" customHeight="false" outlineLevel="0" collapsed="false">
      <c r="C64" s="23" t="s">
        <v>608</v>
      </c>
    </row>
    <row r="65" customFormat="false" ht="23.25" hidden="false" customHeight="false" outlineLevel="0" collapsed="false">
      <c r="C65" s="23" t="s">
        <v>609</v>
      </c>
    </row>
    <row r="66" customFormat="false" ht="23.25" hidden="false" customHeight="false" outlineLevel="0" collapsed="false">
      <c r="C66" s="23" t="s">
        <v>610</v>
      </c>
    </row>
    <row r="67" customFormat="false" ht="23.25" hidden="false" customHeight="false" outlineLevel="0" collapsed="false">
      <c r="C67" s="23" t="s">
        <v>611</v>
      </c>
    </row>
    <row r="68" customFormat="false" ht="23.25" hidden="false" customHeight="false" outlineLevel="0" collapsed="false">
      <c r="C68" s="23" t="s">
        <v>612</v>
      </c>
    </row>
    <row r="69" customFormat="false" ht="23.25" hidden="false" customHeight="false" outlineLevel="0" collapsed="false">
      <c r="C69" s="23" t="s">
        <v>613</v>
      </c>
    </row>
    <row r="70" customFormat="false" ht="23.25" hidden="false" customHeight="false" outlineLevel="0" collapsed="false">
      <c r="C70" s="23" t="s">
        <v>614</v>
      </c>
    </row>
    <row r="71" customFormat="false" ht="23.25" hidden="false" customHeight="false" outlineLevel="0" collapsed="false">
      <c r="C71" s="23" t="s">
        <v>615</v>
      </c>
    </row>
    <row r="72" customFormat="false" ht="23.25" hidden="false" customHeight="false" outlineLevel="0" collapsed="false">
      <c r="C72" s="23" t="s">
        <v>616</v>
      </c>
    </row>
    <row r="73" customFormat="false" ht="23.25" hidden="false" customHeight="false" outlineLevel="0" collapsed="false">
      <c r="C73" s="23" t="s">
        <v>617</v>
      </c>
    </row>
    <row r="74" customFormat="false" ht="23.25" hidden="false" customHeight="false" outlineLevel="0" collapsed="false">
      <c r="C74" s="23" t="s">
        <v>618</v>
      </c>
    </row>
    <row r="75" customFormat="false" ht="23.25" hidden="false" customHeight="false" outlineLevel="0" collapsed="false">
      <c r="C75" s="23" t="s">
        <v>619</v>
      </c>
    </row>
    <row r="76" customFormat="false" ht="23.25" hidden="false" customHeight="false" outlineLevel="0" collapsed="false">
      <c r="C76" s="23" t="s">
        <v>620</v>
      </c>
    </row>
    <row r="77" customFormat="false" ht="23.25" hidden="false" customHeight="false" outlineLevel="0" collapsed="false">
      <c r="C77" s="23" t="s">
        <v>621</v>
      </c>
    </row>
    <row r="78" customFormat="false" ht="23.25" hidden="false" customHeight="false" outlineLevel="0" collapsed="false">
      <c r="C78" s="23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-LK52</cp:lastModifiedBy>
  <dcterms:modified xsi:type="dcterms:W3CDTF">2024-04-23T02:23:32Z</dcterms:modified>
  <cp:revision>0</cp:revision>
  <dc:subject/>
  <dc:title/>
</cp:coreProperties>
</file>