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3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ตาด</t>
    </r>
  </si>
  <si>
    <t xml:space="preserve">เมืองบุรีรัมย์</t>
  </si>
  <si>
    <t xml:space="preserve">บุรีรัมย์</t>
  </si>
  <si>
    <t xml:space="preserve">รายจ่ายเพื่อให้ได้มาซึ่งบริการ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301600105217</t>
  </si>
  <si>
    <t xml:space="preserve">นางสาวกนกวรรณ  สมศักดิ์</t>
  </si>
  <si>
    <t xml:space="preserve">66109046181</t>
  </si>
  <si>
    <t xml:space="preserve">06/10/2566</t>
  </si>
  <si>
    <t xml:space="preserve">ค่าจ้างเหมาระบบการแพทย์ฉุกเฉิน</t>
  </si>
  <si>
    <t xml:space="preserve">3310101753351</t>
  </si>
  <si>
    <t xml:space="preserve">นายไสว ธรรมนิยม</t>
  </si>
  <si>
    <t xml:space="preserve">อยู่ระหว่างการดำเนินการและตรวจรับ</t>
  </si>
  <si>
    <t xml:space="preserve">1319900633321</t>
  </si>
  <si>
    <t xml:space="preserve">นายเตชัส กัลยา</t>
  </si>
  <si>
    <t xml:space="preserve">66109075830</t>
  </si>
  <si>
    <t xml:space="preserve">10/10/2566</t>
  </si>
  <si>
    <t xml:space="preserve">1360500259556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 ธัญวรัตน์  สุดาจันทร์</t>
    </r>
  </si>
  <si>
    <t xml:space="preserve">66109076097</t>
  </si>
  <si>
    <t xml:space="preserve">315558000926</t>
  </si>
  <si>
    <t xml:space="preserve">บริษัท ที เอ วี เทรดดิ้ง แอนด์ เซอร์วิส จำกัด</t>
  </si>
  <si>
    <t xml:space="preserve">66109076272</t>
  </si>
  <si>
    <t xml:space="preserve">3341601124378</t>
  </si>
  <si>
    <t xml:space="preserve">นายสุเพียร  ระวังดี</t>
  </si>
  <si>
    <t xml:space="preserve">66109098054</t>
  </si>
  <si>
    <t xml:space="preserve">1310100101530</t>
  </si>
  <si>
    <t xml:space="preserve">นางสาวปพิชญา  ยอดทอง</t>
  </si>
  <si>
    <t xml:space="preserve">66109094132</t>
  </si>
  <si>
    <t xml:space="preserve">11/10/2566</t>
  </si>
  <si>
    <t xml:space="preserve">1319900295337</t>
  </si>
  <si>
    <t xml:space="preserve">นายอดิศักดิ์  วิสุทธิ์คุณากร</t>
  </si>
  <si>
    <t xml:space="preserve">66109095505</t>
  </si>
  <si>
    <t xml:space="preserve">3310101751038</t>
  </si>
  <si>
    <t xml:space="preserve">นางนวนจันทร์  เหล่าพิเดช</t>
  </si>
  <si>
    <t xml:space="preserve">66109096219</t>
  </si>
  <si>
    <t xml:space="preserve">3310101753731</t>
  </si>
  <si>
    <t xml:space="preserve">นางสนิท เขียวรัมย์</t>
  </si>
  <si>
    <t xml:space="preserve">66109096890</t>
  </si>
  <si>
    <t xml:space="preserve">3340100549031</t>
  </si>
  <si>
    <t xml:space="preserve">นายทองสุน บัวใหญ่</t>
  </si>
  <si>
    <t xml:space="preserve">66109097412</t>
  </si>
  <si>
    <t xml:space="preserve">66109097559</t>
  </si>
  <si>
    <t xml:space="preserve">1319900417394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 กรวิกา สระบัวบาล</t>
    </r>
  </si>
  <si>
    <t xml:space="preserve">66109114902</t>
  </si>
  <si>
    <t xml:space="preserve">66109145266</t>
  </si>
  <si>
    <t xml:space="preserve">12/10/2566</t>
  </si>
  <si>
    <t xml:space="preserve">313560001096</t>
  </si>
  <si>
    <t xml:space="preserve">นายพีระพล  สุทินรัมย์</t>
  </si>
  <si>
    <t xml:space="preserve">66109152085</t>
  </si>
  <si>
    <t xml:space="preserve">1319900228761</t>
  </si>
  <si>
    <t xml:space="preserve">นายอิทธิพล  เหล่าพิเดช</t>
  </si>
  <si>
    <t xml:space="preserve">66109152824</t>
  </si>
  <si>
    <t xml:space="preserve">2310101063907</t>
  </si>
  <si>
    <t xml:space="preserve">นายสมหวัง  พาเทพ</t>
  </si>
  <si>
    <t xml:space="preserve">66109153532</t>
  </si>
  <si>
    <t xml:space="preserve">3310101759624</t>
  </si>
  <si>
    <t xml:space="preserve">นายอภินันท์  เงาศรี</t>
  </si>
  <si>
    <t xml:space="preserve">66109154216</t>
  </si>
  <si>
    <t xml:space="preserve">1319900170500</t>
  </si>
  <si>
    <t xml:space="preserve">นายโสภณ ปิ่นประทุม</t>
  </si>
  <si>
    <t xml:space="preserve">66109154782</t>
  </si>
  <si>
    <t xml:space="preserve">1310100253488</t>
  </si>
  <si>
    <t xml:space="preserve">นางสาวสุคณธาทิพย์ ทับอุดม</t>
  </si>
  <si>
    <t xml:space="preserve">66109155599</t>
  </si>
  <si>
    <t xml:space="preserve">3310101745810</t>
  </si>
  <si>
    <t xml:space="preserve">นางทองสาย  สุพรรณ์</t>
  </si>
  <si>
    <t xml:space="preserve">66109156215</t>
  </si>
  <si>
    <t xml:space="preserve">1311000243279</t>
  </si>
  <si>
    <t xml:space="preserve">นางสาวธิภากรณ์  ศรีวิเศษ</t>
  </si>
  <si>
    <t xml:space="preserve">66109156641</t>
  </si>
  <si>
    <t xml:space="preserve">3310101753839</t>
  </si>
  <si>
    <t xml:space="preserve">นางวิไลวรรณ จันทะสอน</t>
  </si>
  <si>
    <t xml:space="preserve">66109097487</t>
  </si>
  <si>
    <t xml:space="preserve">18/10/2566</t>
  </si>
  <si>
    <t xml:space="preserve">66109308524</t>
  </si>
  <si>
    <t xml:space="preserve">26/10/2566</t>
  </si>
  <si>
    <t xml:space="preserve">313532000048</t>
  </si>
  <si>
    <t xml:space="preserve">ห้างหุ้นส่วนจำกัดฮั่วฮะการไฟฟ้าบุรีรัมย์</t>
  </si>
  <si>
    <t xml:space="preserve">66109330334</t>
  </si>
  <si>
    <t xml:space="preserve">27/10/2566</t>
  </si>
  <si>
    <t xml:space="preserve">315564000517</t>
  </si>
  <si>
    <t xml:space="preserve">บริษัท เรืองแสงไทย จำกัด</t>
  </si>
  <si>
    <t xml:space="preserve">66109354696</t>
  </si>
  <si>
    <t xml:space="preserve">31/10/2566</t>
  </si>
  <si>
    <t xml:space="preserve">โครงการตรวจคัดกรอง ป้องกันโรคทางตาและแก้ไขความผิดปกติด้านการมองเห็น ผู้สูงอายุ</t>
  </si>
  <si>
    <t xml:space="preserve">3310101227398</t>
  </si>
  <si>
    <t xml:space="preserve">ประสิทธิ์การพิมพ์</t>
  </si>
  <si>
    <t xml:space="preserve">66109375991</t>
  </si>
  <si>
    <t xml:space="preserve">66109380256</t>
  </si>
  <si>
    <t xml:space="preserve">66109392435</t>
  </si>
  <si>
    <t xml:space="preserve">66119012349</t>
  </si>
  <si>
    <t xml:space="preserve">02/11/2566</t>
  </si>
  <si>
    <t xml:space="preserve">994000315074</t>
  </si>
  <si>
    <r>
      <rPr>
        <sz val="14"/>
        <color rgb="FF000000"/>
        <rFont val="Noto Sans Devanagari"/>
        <family val="2"/>
      </rPr>
      <t xml:space="preserve">วิทยาลัยเกษตรและเทคโนโลยีบุรีรัมย์</t>
    </r>
    <r>
      <rPr>
        <sz val="14"/>
        <color rgb="FF000000"/>
        <rFont val="TH SarabunPSK"/>
        <family val="2"/>
      </rPr>
      <t xml:space="preserve">.</t>
    </r>
  </si>
  <si>
    <t xml:space="preserve">66119025164</t>
  </si>
  <si>
    <t xml:space="preserve">06/11/2566</t>
  </si>
  <si>
    <t xml:space="preserve">66119107221</t>
  </si>
  <si>
    <t xml:space="preserve">08/11/2566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4"/>
        <color rgb="FF000000"/>
        <rFont val="TH SarabunPSK"/>
        <family val="2"/>
      </rPr>
      <t xml:space="preserve">2</t>
    </r>
  </si>
  <si>
    <t xml:space="preserve">313539001261</t>
  </si>
  <si>
    <t xml:space="preserve">ห้างหุ้นส่วนจำกัด ธงชัย โอเอ เซลส์แอนด์เซอร์วิส</t>
  </si>
  <si>
    <t xml:space="preserve">66119190757</t>
  </si>
  <si>
    <t xml:space="preserve">13/11/2566</t>
  </si>
  <si>
    <t xml:space="preserve">1459900240205</t>
  </si>
  <si>
    <t xml:space="preserve">PU.OPTICAL</t>
  </si>
  <si>
    <t xml:space="preserve">66119227944</t>
  </si>
  <si>
    <t xml:space="preserve">14/11/2566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สำนักงาน</t>
    </r>
  </si>
  <si>
    <t xml:space="preserve">ห้างหุ้นส่วนจำกัด ปาเมธ เซลส์แอนด์เซอร์วิส</t>
  </si>
  <si>
    <t xml:space="preserve">66119353799</t>
  </si>
  <si>
    <t xml:space="preserve">21/11/2566</t>
  </si>
  <si>
    <t xml:space="preserve">3310100950835</t>
  </si>
  <si>
    <t xml:space="preserve">จงรักษ์คอมพิวเตอร์</t>
  </si>
  <si>
    <t xml:space="preserve">66119386539</t>
  </si>
  <si>
    <t xml:space="preserve">66119356525</t>
  </si>
  <si>
    <r>
      <rPr>
        <sz val="14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 ชนิด </t>
    </r>
    <r>
      <rPr>
        <sz val="14"/>
        <color rgb="FF000000"/>
        <rFont val="TH SarabunPSK"/>
        <family val="2"/>
      </rPr>
      <t xml:space="preserve">Network</t>
    </r>
  </si>
  <si>
    <t xml:space="preserve">ร้านจงรักษ์คอมพิวเตอร์</t>
  </si>
  <si>
    <t xml:space="preserve">66119426151</t>
  </si>
  <si>
    <t xml:space="preserve">66119456380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สำนักงาน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</t>
    </r>
  </si>
  <si>
    <t xml:space="preserve">66119463992</t>
  </si>
  <si>
    <t xml:space="preserve">โครงการแข่งขันกีฬาต้านยาเสพติด</t>
  </si>
  <si>
    <t xml:space="preserve">313557000041</t>
  </si>
  <si>
    <r>
      <rPr>
        <sz val="14"/>
        <color rgb="FF000000"/>
        <rFont val="Noto Sans Devanagari"/>
        <family val="2"/>
      </rPr>
      <t xml:space="preserve">ห้างหุ้นส่วนจำกัด 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ปอร์ตบุรีรัมย์</t>
    </r>
  </si>
  <si>
    <t xml:space="preserve">66119530444</t>
  </si>
  <si>
    <t xml:space="preserve">3310101739119</t>
  </si>
  <si>
    <t xml:space="preserve">นางสายบัว  ยังสันเทียะ</t>
  </si>
  <si>
    <t xml:space="preserve">66119536747</t>
  </si>
  <si>
    <t xml:space="preserve">30/11/2566</t>
  </si>
  <si>
    <t xml:space="preserve">3310401082883</t>
  </si>
  <si>
    <t xml:space="preserve">นางสาวกุลธิดา  ทิพย์อักษร</t>
  </si>
  <si>
    <t xml:space="preserve">66119499232</t>
  </si>
  <si>
    <t xml:space="preserve">3310101721988</t>
  </si>
  <si>
    <t xml:space="preserve">นางสาวจันทิมา  นันทพันธ์</t>
  </si>
  <si>
    <t xml:space="preserve">ประสิทธิ์  การพิมพ์</t>
  </si>
  <si>
    <t xml:space="preserve">จัดซื้ออาหารเสริมนม</t>
  </si>
  <si>
    <t xml:space="preserve">313533000114</t>
  </si>
  <si>
    <t xml:space="preserve">ห้างหุ้นส่วนจำกัด บุญเที่ยงอุปกรณ์บุรีรัมย์</t>
  </si>
  <si>
    <t xml:space="preserve">จัดซื้อโต๊ะทำงานพร้อมเก้าอี้</t>
  </si>
  <si>
    <t xml:space="preserve">3319900161213</t>
  </si>
  <si>
    <t xml:space="preserve">ร้านโชคอำนวยเฟอร์นิเจอร์</t>
  </si>
  <si>
    <t xml:space="preserve">3310101743302</t>
  </si>
  <si>
    <t xml:space="preserve">โรงงานน้ำดื่มตรีเพชร</t>
  </si>
  <si>
    <t xml:space="preserve">3319900002158</t>
  </si>
  <si>
    <t xml:space="preserve">อู่พรมงคล</t>
  </si>
  <si>
    <t xml:space="preserve">3449900021861</t>
  </si>
  <si>
    <t xml:space="preserve">นายมงคล อุตศาสตร์</t>
  </si>
  <si>
    <t xml:space="preserve">3310101715031</t>
  </si>
  <si>
    <t xml:space="preserve">นายเสถียร ศรีสมสุข</t>
  </si>
  <si>
    <t xml:space="preserve">3330300839598</t>
  </si>
  <si>
    <t xml:space="preserve">นายไพจิตร  เฉลิมบุญ</t>
  </si>
  <si>
    <r>
      <rPr>
        <sz val="14"/>
        <color rgb="FF000000"/>
        <rFont val="Noto Sans Devanagari"/>
        <family val="2"/>
      </rPr>
      <t xml:space="preserve">โครงการติดตั้งไฟฟ้าส่องแสงสว่าง หมู่ </t>
    </r>
    <r>
      <rPr>
        <sz val="14"/>
        <color rgb="FF000000"/>
        <rFont val="TH SarabunPSK"/>
        <family val="2"/>
      </rPr>
      <t xml:space="preserve">3, </t>
    </r>
    <r>
      <rPr>
        <sz val="14"/>
        <color rgb="FF000000"/>
        <rFont val="Noto Sans Devanagari"/>
        <family val="2"/>
      </rPr>
      <t xml:space="preserve">โครงการติดตั้งไฟฟ้าส่องแสงสว่าง หมู่ </t>
    </r>
    <r>
      <rPr>
        <sz val="14"/>
        <color rgb="FF000000"/>
        <rFont val="TH SarabunPSK"/>
        <family val="2"/>
      </rPr>
      <t xml:space="preserve">4, </t>
    </r>
    <r>
      <rPr>
        <sz val="14"/>
        <color rgb="FF000000"/>
        <rFont val="Noto Sans Devanagari"/>
        <family val="2"/>
      </rPr>
      <t xml:space="preserve">โครงการติดตั้งไฟฟ้าส่องแสงสว่าง หมู่ </t>
    </r>
    <r>
      <rPr>
        <sz val="14"/>
        <color rgb="FF000000"/>
        <rFont val="TH SarabunPSK"/>
        <family val="2"/>
      </rPr>
      <t xml:space="preserve">6, </t>
    </r>
    <r>
      <rPr>
        <sz val="14"/>
        <color rgb="FF000000"/>
        <rFont val="Noto Sans Devanagari"/>
        <family val="2"/>
      </rPr>
      <t xml:space="preserve">โครงการติดตั้งไฟฟ้าส่องแสงสว่าง หมู่ </t>
    </r>
    <r>
      <rPr>
        <sz val="14"/>
        <color rgb="FF000000"/>
        <rFont val="TH SarabunPSK"/>
        <family val="2"/>
      </rPr>
      <t xml:space="preserve">7, </t>
    </r>
    <r>
      <rPr>
        <sz val="14"/>
        <color rgb="FF000000"/>
        <rFont val="Noto Sans Devanagari"/>
        <family val="2"/>
      </rPr>
      <t xml:space="preserve">โครงการติดตั้งไฟฟ้าส่องแสงสว่าง หมู่ </t>
    </r>
    <r>
      <rPr>
        <sz val="14"/>
        <color rgb="FF000000"/>
        <rFont val="TH SarabunPSK"/>
        <family val="2"/>
      </rPr>
      <t xml:space="preserve">8</t>
    </r>
  </si>
  <si>
    <t xml:space="preserve">อื่น ๆ</t>
  </si>
  <si>
    <t xml:space="preserve">313565000080</t>
  </si>
  <si>
    <t xml:space="preserve">ห้างหุ้นส่วนจำกัด ดีที เซลล์ แอนด์ เซอร์วิส</t>
  </si>
  <si>
    <t xml:space="preserve">1319900244783</t>
  </si>
  <si>
    <t xml:space="preserve">นางสาวโศลยา โสภาสุข</t>
  </si>
  <si>
    <r>
      <rPr>
        <sz val="14"/>
        <color rgb="FF000000"/>
        <rFont val="Noto Sans Devanagari"/>
        <family val="2"/>
      </rPr>
      <t xml:space="preserve">โครงการติดตั้งไฟฟ้าส่องแสงสว่าง หมู่ </t>
    </r>
    <r>
      <rPr>
        <sz val="14"/>
        <color rgb="FF000000"/>
        <rFont val="TH SarabunPSK"/>
        <family val="2"/>
      </rPr>
      <t xml:space="preserve">10, </t>
    </r>
    <r>
      <rPr>
        <sz val="14"/>
        <color rgb="FF000000"/>
        <rFont val="Noto Sans Devanagari"/>
        <family val="2"/>
      </rPr>
      <t xml:space="preserve">โครงการติดตั้งไฟฟ้าส่องแสงสว่าง หมู่ </t>
    </r>
    <r>
      <rPr>
        <sz val="14"/>
        <color rgb="FF000000"/>
        <rFont val="TH SarabunPSK"/>
        <family val="2"/>
      </rPr>
      <t xml:space="preserve">12, </t>
    </r>
    <r>
      <rPr>
        <sz val="14"/>
        <color rgb="FF000000"/>
        <rFont val="Noto Sans Devanagari"/>
        <family val="2"/>
      </rPr>
      <t xml:space="preserve">โครงการติดตั้งไฟฟ้าส่องแสงสว่าง หมู่ </t>
    </r>
    <r>
      <rPr>
        <sz val="14"/>
        <color rgb="FF000000"/>
        <rFont val="TH SarabunPSK"/>
        <family val="2"/>
      </rPr>
      <t xml:space="preserve">18, </t>
    </r>
    <r>
      <rPr>
        <sz val="14"/>
        <color rgb="FF000000"/>
        <rFont val="Noto Sans Devanagari"/>
        <family val="2"/>
      </rPr>
      <t xml:space="preserve">โครงการติดตั้งไฟฟ้าส่องแสงสว่าง หมู่ </t>
    </r>
    <r>
      <rPr>
        <sz val="14"/>
        <color rgb="FF000000"/>
        <rFont val="TH SarabunPSK"/>
        <family val="2"/>
      </rPr>
      <t xml:space="preserve">20, </t>
    </r>
    <r>
      <rPr>
        <sz val="14"/>
        <color rgb="FF000000"/>
        <rFont val="Noto Sans Devanagari"/>
        <family val="2"/>
      </rPr>
      <t xml:space="preserve">โครงการติดตั้งไฟฟ้าส่องแสงสว่าง หมู่ </t>
    </r>
    <r>
      <rPr>
        <sz val="14"/>
        <color rgb="FF000000"/>
        <rFont val="TH SarabunPSK"/>
        <family val="2"/>
      </rPr>
      <t xml:space="preserve">21</t>
    </r>
  </si>
  <si>
    <t xml:space="preserve">โครงการป้องกันและลดอุบัติเหตุทางถนนเทศกาลสำคัญ</t>
  </si>
  <si>
    <t xml:space="preserve">3310100301021</t>
  </si>
  <si>
    <t xml:space="preserve">ร้านเจดีทราย</t>
  </si>
  <si>
    <r>
      <rPr>
        <sz val="14"/>
        <color rgb="FF000000"/>
        <rFont val="Noto Sans Devanagari"/>
        <family val="2"/>
      </rPr>
      <t xml:space="preserve">จัดซื้อเครื่องปรับอากาศแบบแยกส่ว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แขวน</t>
    </r>
    <r>
      <rPr>
        <sz val="14"/>
        <color rgb="FF000000"/>
        <rFont val="TH SarabunPSK"/>
        <family val="2"/>
      </rPr>
      <t xml:space="preserve">)</t>
    </r>
  </si>
  <si>
    <t xml:space="preserve">1319900306045</t>
  </si>
  <si>
    <t xml:space="preserve">ช่างอ็อด เซอร์วิส</t>
  </si>
  <si>
    <t xml:space="preserve">5310101131818</t>
  </si>
  <si>
    <t xml:space="preserve">พิมพาณิชย์</t>
  </si>
  <si>
    <r>
      <rPr>
        <sz val="14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</t>
    </r>
  </si>
  <si>
    <t xml:space="preserve">3310101976871</t>
  </si>
  <si>
    <t xml:space="preserve">นายสุเนตร สุทธิสน</t>
  </si>
  <si>
    <t xml:space="preserve">จัดซื้อเครื่องคอมพิวเตอร์สำหรับงานประมวลผล</t>
  </si>
  <si>
    <t xml:space="preserve">ร้านดีที เซลล์แอนด์เซอร์วิส</t>
  </si>
  <si>
    <t xml:space="preserve">จัดซื้อตู้บานเลื่อนกระจก</t>
  </si>
  <si>
    <t xml:space="preserve">3319900225645</t>
  </si>
  <si>
    <t xml:space="preserve">ร้านแหลมทองวิทยา</t>
  </si>
  <si>
    <t xml:space="preserve">จัดซื้อเครื่องคอมพิวเตอร์โน้ตบุ๊ก สำหรับงานประมวลผล</t>
  </si>
  <si>
    <t xml:space="preserve">โครงการแข่งขันกีฬาสีศูนย์พัฒนาเด็กเล็ก</t>
  </si>
  <si>
    <t xml:space="preserve">1319900452963</t>
  </si>
  <si>
    <t xml:space="preserve">นางสาว อรพรรณ สดใส</t>
  </si>
  <si>
    <t xml:space="preserve">0313533000114</t>
  </si>
  <si>
    <t xml:space="preserve">จัดซื้อเก้าอี้ทำงาน</t>
  </si>
  <si>
    <t xml:space="preserve">0313522000053</t>
  </si>
  <si>
    <t xml:space="preserve">ห้างหุ้นส่วนจำกัด  บุรีรัมย์เฟอร์นิเจอร์</t>
  </si>
  <si>
    <t xml:space="preserve">จัดซื้อตู้เก็บเอกสารแบบบานเลื่อนทึบ</t>
  </si>
  <si>
    <r>
      <rPr>
        <sz val="14"/>
        <color rgb="FF000000"/>
        <rFont val="Noto Sans Devanagari"/>
        <family val="2"/>
      </rPr>
      <t xml:space="preserve">โครงการการดำเนินการป้องกันและควบคุม โรคพิษสุนัขบ้าขององค์กรปกครองส่วน ท้องถิ่นตามโครงการสัตว์ปลอดโรค   คนปลอดภัยจากโรคพิษสุนัขบ้า ตามพระ ปณิธาน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 น้องนางเจ้าฟ้าจุฬาภรณวลัยลักษณ์ อัคร ราชกุมารี กรมพระศรีสวางควัฒน  วรขัตติยาราชนารี</t>
    </r>
  </si>
  <si>
    <t xml:space="preserve">1309902693038</t>
  </si>
  <si>
    <t xml:space="preserve">ปัง พีจีที นางรอง</t>
  </si>
  <si>
    <t xml:space="preserve">3310101965101</t>
  </si>
  <si>
    <t xml:space="preserve">นายทองพูน  พรมโลก</t>
  </si>
  <si>
    <r>
      <rPr>
        <sz val="14"/>
        <color rgb="FF000000"/>
        <rFont val="Noto Sans Devanagari"/>
        <family val="2"/>
      </rPr>
      <t xml:space="preserve">จัดซื้อ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Ink Tank Printer</t>
    </r>
  </si>
  <si>
    <r>
      <rPr>
        <sz val="14"/>
        <color rgb="FF000000"/>
        <rFont val="Noto Sans Devanagari"/>
        <family val="2"/>
      </rPr>
      <t xml:space="preserve">โครงการตรวจคัดกรอง ป้องกันโรคทางตาและแก้ไขความผิดปกติด้านการมองเห็นเด็กอายุ </t>
    </r>
    <r>
      <rPr>
        <sz val="14"/>
        <color rgb="FF000000"/>
        <rFont val="TH SarabunPSK"/>
        <family val="2"/>
      </rPr>
      <t xml:space="preserve">10-11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โครงการพัฒนาศักยภาพกลุ่มสตรี กลุ่มอาชีพและกลุ่มวิสาหกิจชุมชน ในเขต 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ตาด</t>
    </r>
  </si>
  <si>
    <t xml:space="preserve">1311090011305</t>
  </si>
  <si>
    <r>
      <rPr>
        <sz val="14"/>
        <color rgb="FF000000"/>
        <rFont val="Noto Sans Devanagari"/>
        <family val="2"/>
      </rPr>
      <t xml:space="preserve">เก่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ีไซน์</t>
    </r>
  </si>
  <si>
    <t xml:space="preserve">3160100545126</t>
  </si>
  <si>
    <t xml:space="preserve">สัมมาชีพ</t>
  </si>
  <si>
    <t xml:space="preserve">โครงการแข่งขันทักษะทางวิชาการของ เด็กศูนย์พัฒนาเด็กเล็กในสังกัดเทศบาล ตำบลหนองตาด</t>
  </si>
  <si>
    <t xml:space="preserve">3320600238883</t>
  </si>
  <si>
    <t xml:space="preserve">อู่ดวงจันทร์ บุรีรัมย์</t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ลาดยางถนนทางหลวงท้องถิ่น บ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89-017 </t>
    </r>
    <r>
      <rPr>
        <sz val="14"/>
        <color rgb="FF000000"/>
        <rFont val="Noto Sans Devanagari"/>
        <family val="2"/>
      </rPr>
      <t xml:space="preserve">บ้านบัลลังก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บัลลังก์น้อย หมู่ที่ </t>
    </r>
    <r>
      <rPr>
        <sz val="14"/>
        <color rgb="FF000000"/>
        <rFont val="TH SarabunPSK"/>
        <family val="2"/>
      </rPr>
      <t xml:space="preserve">6 - 14 </t>
    </r>
    <r>
      <rPr>
        <sz val="14"/>
        <color rgb="FF000000"/>
        <rFont val="Noto Sans Devanagari"/>
        <family val="2"/>
      </rPr>
      <t xml:space="preserve">ตำบลหนองตาด</t>
    </r>
  </si>
  <si>
    <t xml:space="preserve">วิธีประกวดแบบ</t>
  </si>
  <si>
    <t xml:space="preserve">0313550000178</t>
  </si>
  <si>
    <t xml:space="preserve">ห้างหุ้นส่วนจำกัด ปาริภัทร</t>
  </si>
  <si>
    <t xml:space="preserve">1319900123811</t>
  </si>
  <si>
    <t xml:space="preserve">ร้านพสัณฑ์ แอร์</t>
  </si>
  <si>
    <t xml:space="preserve">3310101541432</t>
  </si>
  <si>
    <t xml:space="preserve">ร้านเพ็ญศรีพันธุ์ไม้</t>
  </si>
  <si>
    <t xml:space="preserve">1319900234729</t>
  </si>
  <si>
    <t xml:space="preserve">นายอัมรินทร์ รุ่งเรือง</t>
  </si>
  <si>
    <t xml:space="preserve">โครงการส่งเสริมการจัดทำเวทีประชาคมเชิงปฎิบัติการ</t>
  </si>
  <si>
    <t xml:space="preserve">1319900051918</t>
  </si>
  <si>
    <t xml:space="preserve">ร้านอดิเรกเจริญยนต์มอเตอร์</t>
  </si>
  <si>
    <t xml:space="preserve">330150060070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 เอส ออโต้เเม็กซ์</t>
    </r>
  </si>
  <si>
    <t xml:space="preserve">3101701686124</t>
  </si>
  <si>
    <t xml:space="preserve">นางสาววัชรี พิญญพัธ์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4"/>
        <color rgb="FF000000"/>
        <rFont val="TH SarabunPSK"/>
        <family val="2"/>
      </rPr>
      <t xml:space="preserve">20</t>
    </r>
  </si>
  <si>
    <t xml:space="preserve">0313555000052</t>
  </si>
  <si>
    <r>
      <rPr>
        <sz val="14"/>
        <color rgb="FF000000"/>
        <rFont val="Noto Sans Devanagari"/>
        <family val="2"/>
      </rPr>
      <t xml:space="preserve">ห้างหุ้นส่วนจำกัด บุรีรัมย์ 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่อสร้าง</t>
    </r>
  </si>
  <si>
    <t xml:space="preserve">1311100188776</t>
  </si>
  <si>
    <r>
      <rPr>
        <sz val="14"/>
        <color rgb="FF000000"/>
        <rFont val="Noto Sans Devanagari"/>
        <family val="2"/>
      </rPr>
      <t xml:space="preserve">บริษัท ไอ วีล ไทร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#,##0.00;\-#,##0.00"/>
    <numFmt numFmtId="168" formatCode="[$-409]m/d/yyyy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Noto Sans Devanagari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1"/>
      <color rgb="FF000000"/>
      <name val="Calib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11" activeCellId="0" sqref="M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2.7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59.99"/>
    <col collapsed="false" customWidth="true" hidden="false" outlineLevel="0" max="8" min="8" style="2" width="26.56"/>
    <col collapsed="false" customWidth="true" hidden="false" outlineLevel="0" max="9" min="9" style="1" width="22.28"/>
    <col collapsed="false" customWidth="true" hidden="false" outlineLevel="0" max="10" min="10" style="1" width="37.41"/>
    <col collapsed="false" customWidth="true" hidden="false" outlineLevel="0" max="11" min="11" style="1" width="17.28"/>
    <col collapsed="false" customWidth="true" hidden="false" outlineLevel="0" max="12" min="12" style="1" width="16.13"/>
    <col collapsed="false" customWidth="true" hidden="false" outlineLevel="0" max="13" min="13" style="1" width="25.7"/>
    <col collapsed="false" customWidth="true" hidden="false" outlineLevel="0" max="14" min="14" style="3" width="22.7"/>
    <col collapsed="false" customWidth="true" hidden="false" outlineLevel="0" max="15" min="15" style="1" width="35.85"/>
    <col collapsed="false" customWidth="true" hidden="false" outlineLevel="0" max="16" min="16" style="4" width="13.56"/>
    <col collapsed="false" customWidth="true" hidden="false" outlineLevel="0" max="17" min="17" style="5" width="19.56"/>
    <col collapsed="false" customWidth="true" hidden="false" outlineLevel="0" max="18" min="18" style="5" width="15.13"/>
    <col collapsed="false" customWidth="false" hidden="false" outlineLevel="0" max="257" min="19" style="1" width="8.99"/>
  </cols>
  <sheetData>
    <row r="1" s="9" customFormat="true" ht="18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8" t="s">
        <v>15</v>
      </c>
      <c r="Q1" s="6" t="s">
        <v>16</v>
      </c>
      <c r="R1" s="6" t="s">
        <v>17</v>
      </c>
    </row>
    <row r="2" customFormat="false" ht="18.75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54000</v>
      </c>
      <c r="I2" s="10" t="s">
        <v>24</v>
      </c>
      <c r="J2" s="11" t="s">
        <v>25</v>
      </c>
      <c r="K2" s="13" t="s">
        <v>26</v>
      </c>
      <c r="L2" s="14" t="n">
        <v>54000</v>
      </c>
      <c r="M2" s="14" t="n">
        <v>54000</v>
      </c>
      <c r="N2" s="3" t="s">
        <v>27</v>
      </c>
      <c r="O2" s="11" t="s">
        <v>28</v>
      </c>
      <c r="P2" s="15" t="s">
        <v>29</v>
      </c>
      <c r="Q2" s="16" t="s">
        <v>30</v>
      </c>
      <c r="R2" s="17" t="n">
        <v>243708</v>
      </c>
    </row>
    <row r="3" customFormat="false" ht="18.75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31</v>
      </c>
      <c r="H3" s="12" t="n">
        <v>55800</v>
      </c>
      <c r="I3" s="10" t="s">
        <v>24</v>
      </c>
      <c r="J3" s="11" t="s">
        <v>25</v>
      </c>
      <c r="K3" s="10" t="s">
        <v>26</v>
      </c>
      <c r="L3" s="14" t="n">
        <v>55800</v>
      </c>
      <c r="M3" s="14" t="n">
        <v>55800</v>
      </c>
      <c r="N3" s="18" t="s">
        <v>32</v>
      </c>
      <c r="O3" s="11" t="s">
        <v>33</v>
      </c>
      <c r="P3" s="15" t="n">
        <v>66109013986</v>
      </c>
      <c r="Q3" s="16" t="s">
        <v>30</v>
      </c>
      <c r="R3" s="17" t="n">
        <v>243557</v>
      </c>
    </row>
    <row r="4" customFormat="false" ht="18.75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s">
        <v>23</v>
      </c>
      <c r="H4" s="12" t="n">
        <v>108000</v>
      </c>
      <c r="I4" s="10" t="s">
        <v>24</v>
      </c>
      <c r="J4" s="11" t="s">
        <v>34</v>
      </c>
      <c r="K4" s="10" t="s">
        <v>26</v>
      </c>
      <c r="L4" s="14" t="n">
        <v>108000</v>
      </c>
      <c r="M4" s="14" t="n">
        <v>108000</v>
      </c>
      <c r="N4" s="3" t="s">
        <v>35</v>
      </c>
      <c r="O4" s="11" t="s">
        <v>36</v>
      </c>
      <c r="P4" s="15" t="s">
        <v>37</v>
      </c>
      <c r="Q4" s="16" t="s">
        <v>38</v>
      </c>
      <c r="R4" s="17" t="n">
        <v>243891</v>
      </c>
    </row>
    <row r="5" customFormat="false" ht="18.75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23</v>
      </c>
      <c r="H5" s="12" t="n">
        <v>108000</v>
      </c>
      <c r="I5" s="10" t="s">
        <v>24</v>
      </c>
      <c r="J5" s="11" t="s">
        <v>34</v>
      </c>
      <c r="K5" s="10" t="s">
        <v>26</v>
      </c>
      <c r="L5" s="14" t="n">
        <v>108000</v>
      </c>
      <c r="M5" s="14" t="n">
        <v>108000</v>
      </c>
      <c r="N5" s="18" t="s">
        <v>39</v>
      </c>
      <c r="O5" s="11" t="s">
        <v>40</v>
      </c>
      <c r="P5" s="15" t="s">
        <v>41</v>
      </c>
      <c r="Q5" s="16" t="s">
        <v>38</v>
      </c>
      <c r="R5" s="17" t="n">
        <v>243891</v>
      </c>
    </row>
    <row r="6" customFormat="false" ht="18.75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s">
        <v>23</v>
      </c>
      <c r="H6" s="12" t="n">
        <v>36000</v>
      </c>
      <c r="I6" s="10" t="s">
        <v>24</v>
      </c>
      <c r="J6" s="11" t="s">
        <v>34</v>
      </c>
      <c r="K6" s="10" t="s">
        <v>26</v>
      </c>
      <c r="L6" s="14" t="n">
        <v>36000</v>
      </c>
      <c r="M6" s="14" t="n">
        <v>36000</v>
      </c>
      <c r="N6" s="3" t="s">
        <v>42</v>
      </c>
      <c r="O6" s="11" t="s">
        <v>43</v>
      </c>
      <c r="P6" s="15" t="s">
        <v>44</v>
      </c>
      <c r="Q6" s="16" t="s">
        <v>38</v>
      </c>
      <c r="R6" s="17" t="n">
        <v>243891</v>
      </c>
    </row>
    <row r="7" customFormat="false" ht="18.75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1" t="s">
        <v>23</v>
      </c>
      <c r="H7" s="12" t="n">
        <v>108000</v>
      </c>
      <c r="I7" s="10" t="s">
        <v>24</v>
      </c>
      <c r="J7" s="11" t="s">
        <v>34</v>
      </c>
      <c r="K7" s="10" t="s">
        <v>26</v>
      </c>
      <c r="L7" s="14" t="n">
        <v>108000</v>
      </c>
      <c r="M7" s="14" t="n">
        <v>108000</v>
      </c>
      <c r="N7" s="18" t="s">
        <v>45</v>
      </c>
      <c r="O7" s="11" t="s">
        <v>46</v>
      </c>
      <c r="P7" s="15" t="s">
        <v>47</v>
      </c>
      <c r="Q7" s="16" t="s">
        <v>38</v>
      </c>
      <c r="R7" s="17" t="n">
        <v>243891</v>
      </c>
    </row>
    <row r="8" customFormat="false" ht="18.75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1" t="s">
        <v>23</v>
      </c>
      <c r="H8" s="12" t="n">
        <v>108000</v>
      </c>
      <c r="I8" s="10" t="s">
        <v>24</v>
      </c>
      <c r="J8" s="11" t="s">
        <v>34</v>
      </c>
      <c r="K8" s="10" t="s">
        <v>26</v>
      </c>
      <c r="L8" s="14" t="n">
        <v>108000</v>
      </c>
      <c r="M8" s="14" t="n">
        <v>108000</v>
      </c>
      <c r="N8" s="3" t="s">
        <v>48</v>
      </c>
      <c r="O8" s="11" t="s">
        <v>49</v>
      </c>
      <c r="P8" s="15" t="s">
        <v>50</v>
      </c>
      <c r="Q8" s="16" t="s">
        <v>51</v>
      </c>
      <c r="R8" s="17" t="n">
        <v>243891</v>
      </c>
    </row>
    <row r="9" customFormat="false" ht="18.75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1" t="s">
        <v>23</v>
      </c>
      <c r="H9" s="12" t="n">
        <v>108000</v>
      </c>
      <c r="I9" s="10" t="s">
        <v>24</v>
      </c>
      <c r="J9" s="11" t="s">
        <v>34</v>
      </c>
      <c r="K9" s="10" t="s">
        <v>26</v>
      </c>
      <c r="L9" s="14" t="n">
        <v>108000</v>
      </c>
      <c r="M9" s="14" t="n">
        <v>108000</v>
      </c>
      <c r="N9" s="18" t="s">
        <v>52</v>
      </c>
      <c r="O9" s="11" t="s">
        <v>53</v>
      </c>
      <c r="P9" s="15" t="s">
        <v>54</v>
      </c>
      <c r="Q9" s="16" t="s">
        <v>51</v>
      </c>
      <c r="R9" s="17" t="n">
        <v>243891</v>
      </c>
    </row>
    <row r="10" customFormat="false" ht="18.75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1" t="s">
        <v>23</v>
      </c>
      <c r="H10" s="12" t="n">
        <v>108000</v>
      </c>
      <c r="I10" s="10" t="s">
        <v>24</v>
      </c>
      <c r="J10" s="11" t="s">
        <v>34</v>
      </c>
      <c r="K10" s="10" t="s">
        <v>26</v>
      </c>
      <c r="L10" s="14" t="n">
        <v>108000</v>
      </c>
      <c r="M10" s="14" t="n">
        <v>108000</v>
      </c>
      <c r="N10" s="3" t="s">
        <v>55</v>
      </c>
      <c r="O10" s="11" t="s">
        <v>56</v>
      </c>
      <c r="P10" s="15" t="s">
        <v>57</v>
      </c>
      <c r="Q10" s="16" t="s">
        <v>51</v>
      </c>
      <c r="R10" s="17" t="n">
        <v>243891</v>
      </c>
    </row>
    <row r="11" customFormat="false" ht="18.75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1" t="s">
        <v>23</v>
      </c>
      <c r="H11" s="12" t="n">
        <v>36000</v>
      </c>
      <c r="I11" s="10" t="s">
        <v>24</v>
      </c>
      <c r="J11" s="11" t="s">
        <v>34</v>
      </c>
      <c r="K11" s="10" t="s">
        <v>26</v>
      </c>
      <c r="L11" s="14" t="n">
        <v>36000</v>
      </c>
      <c r="M11" s="14" t="n">
        <v>36000</v>
      </c>
      <c r="N11" s="18" t="s">
        <v>58</v>
      </c>
      <c r="O11" s="11" t="s">
        <v>59</v>
      </c>
      <c r="P11" s="15" t="s">
        <v>60</v>
      </c>
      <c r="Q11" s="16" t="s">
        <v>51</v>
      </c>
      <c r="R11" s="17" t="n">
        <v>243891</v>
      </c>
    </row>
    <row r="12" customFormat="false" ht="18.75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23</v>
      </c>
      <c r="H12" s="12" t="n">
        <v>12000</v>
      </c>
      <c r="I12" s="10" t="s">
        <v>24</v>
      </c>
      <c r="J12" s="11" t="s">
        <v>34</v>
      </c>
      <c r="K12" s="10" t="s">
        <v>26</v>
      </c>
      <c r="L12" s="14" t="n">
        <v>12000</v>
      </c>
      <c r="M12" s="14" t="n">
        <v>12000</v>
      </c>
      <c r="N12" s="3" t="s">
        <v>61</v>
      </c>
      <c r="O12" s="11" t="s">
        <v>62</v>
      </c>
      <c r="P12" s="15" t="s">
        <v>63</v>
      </c>
      <c r="Q12" s="16" t="s">
        <v>51</v>
      </c>
      <c r="R12" s="17" t="n">
        <v>243891</v>
      </c>
    </row>
    <row r="13" customFormat="false" ht="18.75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1" t="s">
        <v>23</v>
      </c>
      <c r="H13" s="12" t="n">
        <v>14400</v>
      </c>
      <c r="I13" s="10" t="s">
        <v>24</v>
      </c>
      <c r="J13" s="11" t="s">
        <v>34</v>
      </c>
      <c r="K13" s="10" t="s">
        <v>26</v>
      </c>
      <c r="L13" s="14" t="n">
        <v>14400</v>
      </c>
      <c r="M13" s="14" t="n">
        <v>14400</v>
      </c>
      <c r="N13" s="18" t="s">
        <v>61</v>
      </c>
      <c r="O13" s="11" t="s">
        <v>62</v>
      </c>
      <c r="P13" s="15" t="s">
        <v>64</v>
      </c>
      <c r="Q13" s="16" t="s">
        <v>51</v>
      </c>
      <c r="R13" s="17" t="n">
        <v>243891</v>
      </c>
    </row>
    <row r="14" customFormat="false" ht="18.75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1" t="s">
        <v>23</v>
      </c>
      <c r="H14" s="12" t="n">
        <v>108000</v>
      </c>
      <c r="I14" s="10" t="s">
        <v>24</v>
      </c>
      <c r="J14" s="11" t="s">
        <v>34</v>
      </c>
      <c r="K14" s="10" t="s">
        <v>26</v>
      </c>
      <c r="L14" s="14" t="n">
        <v>108000</v>
      </c>
      <c r="M14" s="14" t="n">
        <v>108000</v>
      </c>
      <c r="N14" s="3" t="s">
        <v>65</v>
      </c>
      <c r="O14" s="11" t="s">
        <v>66</v>
      </c>
      <c r="P14" s="15" t="s">
        <v>67</v>
      </c>
      <c r="Q14" s="16" t="s">
        <v>51</v>
      </c>
      <c r="R14" s="17" t="n">
        <v>243891</v>
      </c>
    </row>
    <row r="15" customFormat="false" ht="18.75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1" t="s">
        <v>23</v>
      </c>
      <c r="H15" s="12" t="n">
        <v>28800</v>
      </c>
      <c r="I15" s="10" t="s">
        <v>24</v>
      </c>
      <c r="J15" s="11" t="s">
        <v>34</v>
      </c>
      <c r="K15" s="10" t="s">
        <v>26</v>
      </c>
      <c r="L15" s="14" t="n">
        <v>28800</v>
      </c>
      <c r="M15" s="14" t="n">
        <v>28800</v>
      </c>
      <c r="N15" s="18" t="s">
        <v>42</v>
      </c>
      <c r="O15" s="11" t="s">
        <v>43</v>
      </c>
      <c r="P15" s="15" t="s">
        <v>68</v>
      </c>
      <c r="Q15" s="16" t="s">
        <v>69</v>
      </c>
      <c r="R15" s="17" t="n">
        <v>243891</v>
      </c>
    </row>
    <row r="16" customFormat="false" ht="18.75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1" t="s">
        <v>23</v>
      </c>
      <c r="H16" s="12" t="n">
        <v>54000</v>
      </c>
      <c r="I16" s="10" t="s">
        <v>24</v>
      </c>
      <c r="J16" s="11" t="s">
        <v>25</v>
      </c>
      <c r="K16" s="10" t="s">
        <v>26</v>
      </c>
      <c r="L16" s="14" t="n">
        <v>54000</v>
      </c>
      <c r="M16" s="14" t="n">
        <v>54000</v>
      </c>
      <c r="N16" s="3" t="s">
        <v>70</v>
      </c>
      <c r="O16" s="11" t="s">
        <v>71</v>
      </c>
      <c r="P16" s="15" t="s">
        <v>72</v>
      </c>
      <c r="Q16" s="16" t="s">
        <v>69</v>
      </c>
      <c r="R16" s="17" t="n">
        <v>243708</v>
      </c>
    </row>
    <row r="17" customFormat="false" ht="18.75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1" t="s">
        <v>23</v>
      </c>
      <c r="H17" s="12" t="n">
        <v>54000</v>
      </c>
      <c r="I17" s="10" t="s">
        <v>24</v>
      </c>
      <c r="J17" s="11" t="s">
        <v>25</v>
      </c>
      <c r="K17" s="10" t="s">
        <v>26</v>
      </c>
      <c r="L17" s="14" t="n">
        <v>54000</v>
      </c>
      <c r="M17" s="14" t="n">
        <v>54000</v>
      </c>
      <c r="N17" s="18" t="s">
        <v>73</v>
      </c>
      <c r="O17" s="11" t="s">
        <v>74</v>
      </c>
      <c r="P17" s="15" t="s">
        <v>75</v>
      </c>
      <c r="Q17" s="16" t="s">
        <v>69</v>
      </c>
      <c r="R17" s="17" t="n">
        <v>243708</v>
      </c>
    </row>
    <row r="18" customFormat="false" ht="18.75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1" t="s">
        <v>23</v>
      </c>
      <c r="H18" s="12" t="n">
        <v>54000</v>
      </c>
      <c r="I18" s="10" t="s">
        <v>24</v>
      </c>
      <c r="J18" s="11" t="s">
        <v>25</v>
      </c>
      <c r="K18" s="10" t="s">
        <v>26</v>
      </c>
      <c r="L18" s="14" t="n">
        <v>54000</v>
      </c>
      <c r="M18" s="14" t="n">
        <v>54000</v>
      </c>
      <c r="N18" s="3" t="s">
        <v>76</v>
      </c>
      <c r="O18" s="11" t="s">
        <v>77</v>
      </c>
      <c r="P18" s="15" t="s">
        <v>78</v>
      </c>
      <c r="Q18" s="16" t="s">
        <v>69</v>
      </c>
      <c r="R18" s="17" t="n">
        <v>243708</v>
      </c>
    </row>
    <row r="19" customFormat="false" ht="18.75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1" t="s">
        <v>23</v>
      </c>
      <c r="H19" s="12" t="n">
        <v>54000</v>
      </c>
      <c r="I19" s="10" t="s">
        <v>24</v>
      </c>
      <c r="J19" s="11" t="s">
        <v>25</v>
      </c>
      <c r="K19" s="10" t="s">
        <v>26</v>
      </c>
      <c r="L19" s="14" t="n">
        <v>54000</v>
      </c>
      <c r="M19" s="14" t="n">
        <v>54000</v>
      </c>
      <c r="N19" s="18" t="s">
        <v>79</v>
      </c>
      <c r="O19" s="11" t="s">
        <v>80</v>
      </c>
      <c r="P19" s="15" t="s">
        <v>81</v>
      </c>
      <c r="Q19" s="16" t="s">
        <v>69</v>
      </c>
      <c r="R19" s="17" t="n">
        <v>243708</v>
      </c>
    </row>
    <row r="20" customFormat="false" ht="18.75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1" t="s">
        <v>23</v>
      </c>
      <c r="H20" s="12" t="n">
        <v>54000</v>
      </c>
      <c r="I20" s="10" t="s">
        <v>24</v>
      </c>
      <c r="J20" s="11" t="s">
        <v>25</v>
      </c>
      <c r="K20" s="10" t="s">
        <v>26</v>
      </c>
      <c r="L20" s="14" t="n">
        <v>54000</v>
      </c>
      <c r="M20" s="14" t="n">
        <v>54000</v>
      </c>
      <c r="N20" s="3" t="s">
        <v>82</v>
      </c>
      <c r="O20" s="11" t="s">
        <v>83</v>
      </c>
      <c r="P20" s="15" t="s">
        <v>84</v>
      </c>
      <c r="Q20" s="16" t="s">
        <v>69</v>
      </c>
      <c r="R20" s="17" t="n">
        <v>243708</v>
      </c>
    </row>
    <row r="21" customFormat="false" ht="18.75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1" t="s">
        <v>23</v>
      </c>
      <c r="H21" s="12" t="n">
        <v>54000</v>
      </c>
      <c r="I21" s="10" t="s">
        <v>24</v>
      </c>
      <c r="J21" s="11" t="s">
        <v>25</v>
      </c>
      <c r="K21" s="10" t="s">
        <v>26</v>
      </c>
      <c r="L21" s="14" t="n">
        <v>54000</v>
      </c>
      <c r="M21" s="14" t="n">
        <v>54000</v>
      </c>
      <c r="N21" s="18" t="s">
        <v>85</v>
      </c>
      <c r="O21" s="11" t="s">
        <v>86</v>
      </c>
      <c r="P21" s="15" t="s">
        <v>87</v>
      </c>
      <c r="Q21" s="16" t="s">
        <v>69</v>
      </c>
      <c r="R21" s="17" t="n">
        <v>243708</v>
      </c>
    </row>
    <row r="22" customFormat="false" ht="18.75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1" t="s">
        <v>23</v>
      </c>
      <c r="H22" s="12" t="n">
        <v>54000</v>
      </c>
      <c r="I22" s="10" t="s">
        <v>24</v>
      </c>
      <c r="J22" s="11" t="s">
        <v>25</v>
      </c>
      <c r="K22" s="10" t="s">
        <v>26</v>
      </c>
      <c r="L22" s="14" t="n">
        <v>54000</v>
      </c>
      <c r="M22" s="14" t="n">
        <v>54000</v>
      </c>
      <c r="N22" s="3" t="s">
        <v>88</v>
      </c>
      <c r="O22" s="11" t="s">
        <v>89</v>
      </c>
      <c r="P22" s="15" t="s">
        <v>90</v>
      </c>
      <c r="Q22" s="16" t="s">
        <v>69</v>
      </c>
      <c r="R22" s="17" t="n">
        <v>243708</v>
      </c>
    </row>
    <row r="23" customFormat="false" ht="18.75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1" t="s">
        <v>23</v>
      </c>
      <c r="H23" s="12" t="n">
        <v>54000</v>
      </c>
      <c r="I23" s="10" t="s">
        <v>24</v>
      </c>
      <c r="J23" s="11" t="s">
        <v>34</v>
      </c>
      <c r="K23" s="10" t="s">
        <v>26</v>
      </c>
      <c r="L23" s="14" t="n">
        <v>54000</v>
      </c>
      <c r="M23" s="14" t="n">
        <v>54000</v>
      </c>
      <c r="N23" s="18" t="s">
        <v>91</v>
      </c>
      <c r="O23" s="11" t="s">
        <v>92</v>
      </c>
      <c r="P23" s="15" t="s">
        <v>93</v>
      </c>
      <c r="Q23" s="16" t="s">
        <v>69</v>
      </c>
      <c r="R23" s="17" t="n">
        <v>243708</v>
      </c>
    </row>
    <row r="24" customFormat="false" ht="18.75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1" t="s">
        <v>23</v>
      </c>
      <c r="H24" s="12" t="n">
        <v>30000</v>
      </c>
      <c r="I24" s="10" t="s">
        <v>24</v>
      </c>
      <c r="J24" s="11" t="s">
        <v>34</v>
      </c>
      <c r="K24" s="10" t="s">
        <v>26</v>
      </c>
      <c r="L24" s="14" t="n">
        <v>30000</v>
      </c>
      <c r="M24" s="14" t="n">
        <v>30000</v>
      </c>
      <c r="N24" s="3" t="s">
        <v>94</v>
      </c>
      <c r="O24" s="11" t="s">
        <v>95</v>
      </c>
      <c r="P24" s="15" t="s">
        <v>96</v>
      </c>
      <c r="Q24" s="16" t="s">
        <v>97</v>
      </c>
      <c r="R24" s="17" t="n">
        <v>243891</v>
      </c>
    </row>
    <row r="25" customFormat="false" ht="18.75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1" t="s">
        <v>23</v>
      </c>
      <c r="H25" s="12" t="n">
        <v>36000</v>
      </c>
      <c r="I25" s="10" t="s">
        <v>24</v>
      </c>
      <c r="J25" s="11" t="s">
        <v>34</v>
      </c>
      <c r="K25" s="10" t="s">
        <v>26</v>
      </c>
      <c r="L25" s="14" t="n">
        <v>36000</v>
      </c>
      <c r="M25" s="14" t="n">
        <v>36000</v>
      </c>
      <c r="N25" s="18" t="s">
        <v>42</v>
      </c>
      <c r="O25" s="11" t="s">
        <v>43</v>
      </c>
      <c r="P25" s="15" t="s">
        <v>98</v>
      </c>
      <c r="Q25" s="16" t="s">
        <v>99</v>
      </c>
      <c r="R25" s="17" t="n">
        <v>243891</v>
      </c>
    </row>
    <row r="26" customFormat="false" ht="18.75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1"/>
      <c r="H26" s="12" t="n">
        <v>20030</v>
      </c>
      <c r="I26" s="10" t="s">
        <v>24</v>
      </c>
      <c r="J26" s="11" t="s">
        <v>25</v>
      </c>
      <c r="K26" s="10" t="s">
        <v>26</v>
      </c>
      <c r="L26" s="14" t="n">
        <v>20030</v>
      </c>
      <c r="M26" s="14" t="n">
        <v>20030</v>
      </c>
      <c r="N26" s="3" t="s">
        <v>100</v>
      </c>
      <c r="O26" s="11" t="s">
        <v>101</v>
      </c>
      <c r="P26" s="15" t="s">
        <v>102</v>
      </c>
      <c r="Q26" s="16" t="s">
        <v>103</v>
      </c>
      <c r="R26" s="17" t="n">
        <v>243559</v>
      </c>
    </row>
    <row r="27" customFormat="false" ht="18.75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1"/>
      <c r="H27" s="12" t="n">
        <v>11000</v>
      </c>
      <c r="I27" s="10" t="s">
        <v>24</v>
      </c>
      <c r="J27" s="11" t="s">
        <v>25</v>
      </c>
      <c r="K27" s="10" t="s">
        <v>26</v>
      </c>
      <c r="L27" s="14" t="n">
        <v>11000</v>
      </c>
      <c r="M27" s="14" t="n">
        <v>11000</v>
      </c>
      <c r="N27" s="18" t="s">
        <v>104</v>
      </c>
      <c r="O27" s="11" t="s">
        <v>105</v>
      </c>
      <c r="P27" s="15" t="s">
        <v>106</v>
      </c>
      <c r="Q27" s="16" t="s">
        <v>107</v>
      </c>
      <c r="R27" s="17" t="n">
        <v>243562</v>
      </c>
    </row>
    <row r="28" customFormat="false" ht="37.5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1" t="s">
        <v>108</v>
      </c>
      <c r="H28" s="12" t="n">
        <v>800</v>
      </c>
      <c r="I28" s="10" t="s">
        <v>24</v>
      </c>
      <c r="J28" s="11" t="s">
        <v>25</v>
      </c>
      <c r="K28" s="10" t="s">
        <v>26</v>
      </c>
      <c r="L28" s="14" t="n">
        <v>800</v>
      </c>
      <c r="M28" s="14" t="n">
        <v>800</v>
      </c>
      <c r="N28" s="3" t="s">
        <v>109</v>
      </c>
      <c r="O28" s="11" t="s">
        <v>110</v>
      </c>
      <c r="P28" s="15" t="s">
        <v>111</v>
      </c>
      <c r="Q28" s="16" t="s">
        <v>107</v>
      </c>
      <c r="R28" s="17" t="n">
        <v>243560</v>
      </c>
    </row>
    <row r="29" customFormat="false" ht="37.5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1" t="s">
        <v>108</v>
      </c>
      <c r="H29" s="12" t="n">
        <v>6000</v>
      </c>
      <c r="I29" s="10" t="s">
        <v>24</v>
      </c>
      <c r="J29" s="11" t="s">
        <v>25</v>
      </c>
      <c r="K29" s="10" t="s">
        <v>26</v>
      </c>
      <c r="L29" s="14" t="n">
        <v>6000</v>
      </c>
      <c r="M29" s="14" t="n">
        <v>6000</v>
      </c>
      <c r="N29" s="18" t="s">
        <v>109</v>
      </c>
      <c r="O29" s="11" t="s">
        <v>110</v>
      </c>
      <c r="P29" s="15" t="s">
        <v>112</v>
      </c>
      <c r="Q29" s="16" t="s">
        <v>107</v>
      </c>
      <c r="R29" s="17" t="n">
        <v>243562</v>
      </c>
    </row>
    <row r="30" customFormat="false" ht="18.75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1" t="s">
        <v>31</v>
      </c>
      <c r="H30" s="12" t="n">
        <v>54000</v>
      </c>
      <c r="I30" s="10" t="s">
        <v>24</v>
      </c>
      <c r="J30" s="11" t="s">
        <v>25</v>
      </c>
      <c r="K30" s="10" t="s">
        <v>26</v>
      </c>
      <c r="L30" s="14" t="n">
        <v>54000</v>
      </c>
      <c r="M30" s="14" t="n">
        <v>54000</v>
      </c>
      <c r="N30" s="3" t="s">
        <v>32</v>
      </c>
      <c r="O30" s="11" t="s">
        <v>33</v>
      </c>
      <c r="P30" s="15" t="s">
        <v>113</v>
      </c>
      <c r="Q30" s="16" t="s">
        <v>107</v>
      </c>
      <c r="R30" s="17" t="n">
        <v>243587</v>
      </c>
    </row>
    <row r="31" customFormat="false" ht="18.75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1"/>
      <c r="H31" s="12" t="n">
        <v>3513</v>
      </c>
      <c r="I31" s="10" t="s">
        <v>24</v>
      </c>
      <c r="J31" s="11" t="s">
        <v>25</v>
      </c>
      <c r="K31" s="10" t="s">
        <v>26</v>
      </c>
      <c r="L31" s="14" t="n">
        <v>3513</v>
      </c>
      <c r="M31" s="14" t="n">
        <v>3513</v>
      </c>
      <c r="N31" s="18" t="s">
        <v>104</v>
      </c>
      <c r="O31" s="11" t="s">
        <v>105</v>
      </c>
      <c r="P31" s="15" t="s">
        <v>114</v>
      </c>
      <c r="Q31" s="16" t="s">
        <v>115</v>
      </c>
      <c r="R31" s="17" t="n">
        <v>243564</v>
      </c>
    </row>
    <row r="32" customFormat="false" ht="18.75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1"/>
      <c r="H32" s="12" t="n">
        <v>129146.16</v>
      </c>
      <c r="I32" s="10" t="s">
        <v>24</v>
      </c>
      <c r="J32" s="11" t="s">
        <v>25</v>
      </c>
      <c r="K32" s="10" t="s">
        <v>26</v>
      </c>
      <c r="L32" s="14" t="n">
        <v>129146.16</v>
      </c>
      <c r="M32" s="14" t="n">
        <v>129146.16</v>
      </c>
      <c r="N32" s="3" t="s">
        <v>116</v>
      </c>
      <c r="O32" s="11" t="s">
        <v>117</v>
      </c>
      <c r="P32" s="15" t="s">
        <v>118</v>
      </c>
      <c r="Q32" s="16" t="s">
        <v>119</v>
      </c>
      <c r="R32" s="17" t="n">
        <v>243587</v>
      </c>
    </row>
    <row r="33" customFormat="false" ht="18.75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1"/>
      <c r="H33" s="12" t="n">
        <v>3400</v>
      </c>
      <c r="I33" s="10" t="s">
        <v>24</v>
      </c>
      <c r="J33" s="11" t="s">
        <v>25</v>
      </c>
      <c r="K33" s="10" t="s">
        <v>26</v>
      </c>
      <c r="L33" s="14" t="n">
        <v>3400</v>
      </c>
      <c r="M33" s="14" t="n">
        <v>3400</v>
      </c>
      <c r="N33" s="18" t="s">
        <v>104</v>
      </c>
      <c r="O33" s="11" t="s">
        <v>105</v>
      </c>
      <c r="P33" s="15" t="s">
        <v>120</v>
      </c>
      <c r="Q33" s="16" t="s">
        <v>121</v>
      </c>
      <c r="R33" s="17" t="n">
        <v>243570</v>
      </c>
    </row>
    <row r="34" customFormat="false" ht="18.75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1" t="s">
        <v>122</v>
      </c>
      <c r="H34" s="12" t="n">
        <v>31900</v>
      </c>
      <c r="I34" s="10" t="s">
        <v>24</v>
      </c>
      <c r="J34" s="11" t="s">
        <v>25</v>
      </c>
      <c r="K34" s="10" t="s">
        <v>26</v>
      </c>
      <c r="L34" s="14" t="n">
        <v>31900</v>
      </c>
      <c r="M34" s="14" t="n">
        <v>31900</v>
      </c>
      <c r="N34" s="3" t="s">
        <v>123</v>
      </c>
      <c r="O34" s="11" t="s">
        <v>124</v>
      </c>
      <c r="P34" s="15" t="s">
        <v>125</v>
      </c>
      <c r="Q34" s="16" t="s">
        <v>126</v>
      </c>
      <c r="R34" s="17" t="n">
        <v>243577</v>
      </c>
    </row>
    <row r="35" customFormat="false" ht="37.5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1" t="s">
        <v>108</v>
      </c>
      <c r="H35" s="12" t="n">
        <v>60000</v>
      </c>
      <c r="I35" s="10" t="s">
        <v>24</v>
      </c>
      <c r="J35" s="11" t="s">
        <v>25</v>
      </c>
      <c r="K35" s="10" t="s">
        <v>26</v>
      </c>
      <c r="L35" s="14" t="n">
        <v>60000</v>
      </c>
      <c r="M35" s="14" t="n">
        <v>60000</v>
      </c>
      <c r="N35" s="18" t="s">
        <v>127</v>
      </c>
      <c r="O35" s="19" t="s">
        <v>128</v>
      </c>
      <c r="P35" s="15" t="s">
        <v>129</v>
      </c>
      <c r="Q35" s="16" t="s">
        <v>130</v>
      </c>
      <c r="R35" s="17" t="n">
        <v>243587</v>
      </c>
    </row>
    <row r="36" customFormat="false" ht="18.75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1" t="s">
        <v>131</v>
      </c>
      <c r="H36" s="12" t="n">
        <v>20000</v>
      </c>
      <c r="I36" s="10" t="s">
        <v>24</v>
      </c>
      <c r="J36" s="11" t="s">
        <v>25</v>
      </c>
      <c r="K36" s="10" t="s">
        <v>26</v>
      </c>
      <c r="L36" s="14" t="n">
        <v>20000</v>
      </c>
      <c r="M36" s="14" t="n">
        <v>20000</v>
      </c>
      <c r="N36" s="3" t="s">
        <v>127</v>
      </c>
      <c r="O36" s="11" t="s">
        <v>132</v>
      </c>
      <c r="P36" s="15" t="s">
        <v>133</v>
      </c>
      <c r="Q36" s="16" t="s">
        <v>134</v>
      </c>
      <c r="R36" s="17" t="n">
        <v>243593</v>
      </c>
    </row>
    <row r="37" customFormat="false" ht="18.75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1" t="s">
        <v>131</v>
      </c>
      <c r="H37" s="12" t="n">
        <v>18900</v>
      </c>
      <c r="I37" s="10" t="s">
        <v>24</v>
      </c>
      <c r="J37" s="11" t="s">
        <v>25</v>
      </c>
      <c r="K37" s="10" t="s">
        <v>26</v>
      </c>
      <c r="L37" s="14" t="n">
        <v>18900</v>
      </c>
      <c r="M37" s="14" t="n">
        <v>18900</v>
      </c>
      <c r="N37" s="18" t="s">
        <v>135</v>
      </c>
      <c r="O37" s="11" t="s">
        <v>136</v>
      </c>
      <c r="P37" s="15" t="s">
        <v>137</v>
      </c>
      <c r="Q37" s="20" t="n">
        <v>243578</v>
      </c>
      <c r="R37" s="20" t="n">
        <v>243578</v>
      </c>
    </row>
    <row r="38" customFormat="false" ht="18.75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9"/>
      <c r="H38" s="12" t="n">
        <v>18500</v>
      </c>
      <c r="I38" s="10" t="s">
        <v>24</v>
      </c>
      <c r="J38" s="11" t="s">
        <v>25</v>
      </c>
      <c r="K38" s="10" t="s">
        <v>26</v>
      </c>
      <c r="L38" s="14" t="n">
        <v>18500</v>
      </c>
      <c r="M38" s="14" t="n">
        <v>18500</v>
      </c>
      <c r="N38" s="3" t="s">
        <v>127</v>
      </c>
      <c r="O38" s="11" t="s">
        <v>132</v>
      </c>
      <c r="P38" s="15" t="s">
        <v>138</v>
      </c>
      <c r="Q38" s="20" t="n">
        <v>243579</v>
      </c>
      <c r="R38" s="20" t="n">
        <v>243594</v>
      </c>
    </row>
    <row r="39" customFormat="false" ht="18.75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1" t="s">
        <v>139</v>
      </c>
      <c r="H39" s="12" t="n">
        <v>26000</v>
      </c>
      <c r="I39" s="10" t="s">
        <v>24</v>
      </c>
      <c r="J39" s="11" t="s">
        <v>25</v>
      </c>
      <c r="K39" s="10" t="s">
        <v>26</v>
      </c>
      <c r="L39" s="14" t="n">
        <v>26000</v>
      </c>
      <c r="M39" s="14" t="n">
        <v>26000</v>
      </c>
      <c r="N39" s="18" t="s">
        <v>135</v>
      </c>
      <c r="O39" s="11" t="s">
        <v>140</v>
      </c>
      <c r="P39" s="15" t="s">
        <v>141</v>
      </c>
      <c r="Q39" s="20" t="n">
        <v>243579</v>
      </c>
      <c r="R39" s="20" t="n">
        <v>243579</v>
      </c>
    </row>
    <row r="40" customFormat="false" ht="18.75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1" t="s">
        <v>23</v>
      </c>
      <c r="H40" s="12" t="n">
        <v>27100</v>
      </c>
      <c r="I40" s="10" t="s">
        <v>24</v>
      </c>
      <c r="J40" s="11" t="s">
        <v>25</v>
      </c>
      <c r="K40" s="10" t="s">
        <v>26</v>
      </c>
      <c r="L40" s="14" t="n">
        <v>27100</v>
      </c>
      <c r="M40" s="14" t="n">
        <v>27100</v>
      </c>
      <c r="N40" s="3" t="s">
        <v>109</v>
      </c>
      <c r="O40" s="11" t="s">
        <v>110</v>
      </c>
      <c r="P40" s="15" t="s">
        <v>142</v>
      </c>
      <c r="Q40" s="20" t="n">
        <v>243581</v>
      </c>
      <c r="R40" s="20" t="n">
        <v>243588</v>
      </c>
    </row>
    <row r="41" customFormat="false" ht="37.5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1" t="s">
        <v>143</v>
      </c>
      <c r="H41" s="12" t="n">
        <v>23990</v>
      </c>
      <c r="I41" s="10" t="s">
        <v>24</v>
      </c>
      <c r="J41" s="11" t="s">
        <v>25</v>
      </c>
      <c r="K41" s="10" t="s">
        <v>26</v>
      </c>
      <c r="L41" s="14" t="n">
        <v>23990</v>
      </c>
      <c r="M41" s="14" t="n">
        <v>23990</v>
      </c>
      <c r="N41" s="18" t="s">
        <v>123</v>
      </c>
      <c r="O41" s="11" t="s">
        <v>124</v>
      </c>
      <c r="P41" s="15" t="s">
        <v>144</v>
      </c>
      <c r="Q41" s="20" t="n">
        <v>243584</v>
      </c>
      <c r="R41" s="20" t="n">
        <v>243591</v>
      </c>
    </row>
    <row r="42" customFormat="false" ht="18.75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1" t="s">
        <v>145</v>
      </c>
      <c r="H42" s="12" t="n">
        <v>104203</v>
      </c>
      <c r="I42" s="10" t="s">
        <v>24</v>
      </c>
      <c r="J42" s="11" t="s">
        <v>25</v>
      </c>
      <c r="K42" s="10" t="s">
        <v>26</v>
      </c>
      <c r="L42" s="14" t="n">
        <v>104203</v>
      </c>
      <c r="M42" s="14" t="n">
        <v>104203</v>
      </c>
      <c r="N42" s="3" t="s">
        <v>146</v>
      </c>
      <c r="O42" s="11" t="s">
        <v>147</v>
      </c>
      <c r="P42" s="15" t="s">
        <v>148</v>
      </c>
      <c r="Q42" s="20" t="n">
        <v>243584</v>
      </c>
      <c r="R42" s="20" t="n">
        <v>243588</v>
      </c>
    </row>
    <row r="43" customFormat="false" ht="18.75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1" t="s">
        <v>31</v>
      </c>
      <c r="H43" s="12" t="n">
        <v>55800</v>
      </c>
      <c r="I43" s="10" t="s">
        <v>24</v>
      </c>
      <c r="J43" s="11" t="s">
        <v>25</v>
      </c>
      <c r="K43" s="10" t="s">
        <v>26</v>
      </c>
      <c r="L43" s="14" t="n">
        <v>55800</v>
      </c>
      <c r="M43" s="14" t="n">
        <v>55800</v>
      </c>
      <c r="N43" s="18" t="s">
        <v>149</v>
      </c>
      <c r="O43" s="11" t="s">
        <v>150</v>
      </c>
      <c r="P43" s="15" t="s">
        <v>151</v>
      </c>
      <c r="Q43" s="16" t="s">
        <v>152</v>
      </c>
      <c r="R43" s="16" t="s">
        <v>152</v>
      </c>
    </row>
    <row r="44" customFormat="false" ht="18.75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1" t="s">
        <v>23</v>
      </c>
      <c r="H44" s="12" t="n">
        <v>90000</v>
      </c>
      <c r="I44" s="10" t="s">
        <v>24</v>
      </c>
      <c r="J44" s="11" t="s">
        <v>25</v>
      </c>
      <c r="K44" s="10" t="s">
        <v>26</v>
      </c>
      <c r="L44" s="14" t="n">
        <v>90000</v>
      </c>
      <c r="M44" s="14" t="n">
        <v>90000</v>
      </c>
      <c r="N44" s="3" t="s">
        <v>153</v>
      </c>
      <c r="O44" s="11" t="s">
        <v>154</v>
      </c>
      <c r="P44" s="15" t="s">
        <v>155</v>
      </c>
      <c r="Q44" s="20" t="n">
        <v>243587</v>
      </c>
      <c r="R44" s="20" t="n">
        <v>243587</v>
      </c>
    </row>
    <row r="45" customFormat="false" ht="18.75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1" t="s">
        <v>23</v>
      </c>
      <c r="H45" s="12" t="n">
        <v>90000</v>
      </c>
      <c r="I45" s="10" t="s">
        <v>24</v>
      </c>
      <c r="J45" s="11" t="s">
        <v>34</v>
      </c>
      <c r="K45" s="10" t="s">
        <v>26</v>
      </c>
      <c r="L45" s="14" t="n">
        <v>90000</v>
      </c>
      <c r="M45" s="14" t="n">
        <v>90000</v>
      </c>
      <c r="N45" s="18" t="s">
        <v>156</v>
      </c>
      <c r="O45" s="11" t="s">
        <v>157</v>
      </c>
      <c r="P45" s="15" t="n">
        <v>66129010615</v>
      </c>
      <c r="Q45" s="20" t="n">
        <v>243587</v>
      </c>
      <c r="R45" s="20" t="n">
        <v>243891</v>
      </c>
    </row>
    <row r="46" customFormat="false" ht="18.75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1" t="s">
        <v>23</v>
      </c>
      <c r="H46" s="12" t="n">
        <v>2440</v>
      </c>
      <c r="I46" s="10" t="s">
        <v>24</v>
      </c>
      <c r="J46" s="11" t="s">
        <v>25</v>
      </c>
      <c r="K46" s="10" t="s">
        <v>26</v>
      </c>
      <c r="L46" s="14" t="n">
        <v>2440</v>
      </c>
      <c r="M46" s="14" t="n">
        <v>2440</v>
      </c>
      <c r="N46" s="3" t="s">
        <v>109</v>
      </c>
      <c r="O46" s="11" t="s">
        <v>110</v>
      </c>
      <c r="P46" s="15" t="n">
        <v>66129013802</v>
      </c>
      <c r="Q46" s="20" t="n">
        <v>243587</v>
      </c>
      <c r="R46" s="17" t="n">
        <v>243594</v>
      </c>
    </row>
    <row r="47" customFormat="false" ht="18.75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1" t="s">
        <v>145</v>
      </c>
      <c r="H47" s="12" t="n">
        <v>9655</v>
      </c>
      <c r="I47" s="10" t="s">
        <v>24</v>
      </c>
      <c r="J47" s="11" t="s">
        <v>25</v>
      </c>
      <c r="K47" s="10" t="s">
        <v>26</v>
      </c>
      <c r="L47" s="14" t="n">
        <v>9655</v>
      </c>
      <c r="M47" s="14" t="n">
        <v>9655</v>
      </c>
      <c r="N47" s="18" t="s">
        <v>109</v>
      </c>
      <c r="O47" s="11" t="s">
        <v>158</v>
      </c>
      <c r="P47" s="15" t="n">
        <v>66129018229</v>
      </c>
      <c r="Q47" s="20" t="n">
        <v>243587</v>
      </c>
      <c r="R47" s="17" t="n">
        <v>243593</v>
      </c>
    </row>
    <row r="48" customFormat="false" ht="18.75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1" t="s">
        <v>145</v>
      </c>
      <c r="H48" s="12" t="n">
        <v>176370</v>
      </c>
      <c r="I48" s="10" t="s">
        <v>24</v>
      </c>
      <c r="J48" s="11" t="s">
        <v>25</v>
      </c>
      <c r="K48" s="10" t="s">
        <v>26</v>
      </c>
      <c r="L48" s="14" t="n">
        <v>176370</v>
      </c>
      <c r="M48" s="14" t="n">
        <v>176370</v>
      </c>
      <c r="N48" s="3" t="s">
        <v>146</v>
      </c>
      <c r="O48" s="11" t="s">
        <v>147</v>
      </c>
      <c r="P48" s="15" t="n">
        <v>66129078738</v>
      </c>
      <c r="Q48" s="20" t="n">
        <v>243587</v>
      </c>
      <c r="R48" s="17" t="n">
        <v>243601</v>
      </c>
    </row>
    <row r="49" customFormat="false" ht="18.75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9"/>
      <c r="H49" s="12" t="n">
        <v>15415</v>
      </c>
      <c r="I49" s="10" t="s">
        <v>24</v>
      </c>
      <c r="J49" s="11" t="s">
        <v>25</v>
      </c>
      <c r="K49" s="10" t="s">
        <v>26</v>
      </c>
      <c r="L49" s="14" t="n">
        <v>15415</v>
      </c>
      <c r="M49" s="14" t="n">
        <v>15415</v>
      </c>
      <c r="N49" s="18" t="s">
        <v>104</v>
      </c>
      <c r="O49" s="11" t="s">
        <v>105</v>
      </c>
      <c r="P49" s="15" t="n">
        <v>66129143591</v>
      </c>
      <c r="Q49" s="20" t="n">
        <v>243591</v>
      </c>
      <c r="R49" s="17" t="n">
        <v>243598</v>
      </c>
    </row>
    <row r="50" customFormat="false" ht="18.75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1" t="s">
        <v>159</v>
      </c>
      <c r="H50" s="12" t="n">
        <v>677030</v>
      </c>
      <c r="I50" s="10" t="s">
        <v>24</v>
      </c>
      <c r="J50" s="11" t="s">
        <v>34</v>
      </c>
      <c r="K50" s="10" t="s">
        <v>26</v>
      </c>
      <c r="L50" s="14" t="n">
        <v>677030</v>
      </c>
      <c r="M50" s="14" t="n">
        <v>677030</v>
      </c>
      <c r="N50" s="3" t="s">
        <v>116</v>
      </c>
      <c r="O50" s="11" t="s">
        <v>117</v>
      </c>
      <c r="P50" s="15" t="n">
        <v>66129143609</v>
      </c>
      <c r="Q50" s="20" t="n">
        <v>243587</v>
      </c>
      <c r="R50" s="17" t="n">
        <v>243738</v>
      </c>
    </row>
    <row r="51" customFormat="false" ht="18.75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1" t="s">
        <v>145</v>
      </c>
      <c r="H51" s="12" t="n">
        <v>910</v>
      </c>
      <c r="I51" s="10" t="s">
        <v>24</v>
      </c>
      <c r="J51" s="11" t="s">
        <v>25</v>
      </c>
      <c r="K51" s="10" t="s">
        <v>26</v>
      </c>
      <c r="L51" s="14" t="n">
        <v>910</v>
      </c>
      <c r="M51" s="14" t="n">
        <v>910</v>
      </c>
      <c r="N51" s="18" t="s">
        <v>160</v>
      </c>
      <c r="O51" s="11" t="s">
        <v>161</v>
      </c>
      <c r="P51" s="15" t="n">
        <v>66129146186</v>
      </c>
      <c r="Q51" s="20" t="n">
        <v>243599</v>
      </c>
      <c r="R51" s="17" t="n">
        <v>243600</v>
      </c>
    </row>
    <row r="52" customFormat="false" ht="18.75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1" t="s">
        <v>162</v>
      </c>
      <c r="H52" s="12" t="n">
        <v>12000</v>
      </c>
      <c r="I52" s="10" t="s">
        <v>24</v>
      </c>
      <c r="J52" s="11" t="s">
        <v>25</v>
      </c>
      <c r="K52" s="10" t="s">
        <v>26</v>
      </c>
      <c r="L52" s="14" t="n">
        <v>12000</v>
      </c>
      <c r="M52" s="14" t="n">
        <v>12000</v>
      </c>
      <c r="N52" s="3" t="s">
        <v>163</v>
      </c>
      <c r="O52" s="11" t="s">
        <v>164</v>
      </c>
      <c r="P52" s="15" t="n">
        <v>66129143872</v>
      </c>
      <c r="Q52" s="20" t="n">
        <v>243599</v>
      </c>
      <c r="R52" s="17" t="n">
        <v>243606</v>
      </c>
    </row>
    <row r="53" customFormat="false" ht="18.75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1" t="s">
        <v>145</v>
      </c>
      <c r="H53" s="12" t="n">
        <v>14400</v>
      </c>
      <c r="I53" s="10" t="s">
        <v>24</v>
      </c>
      <c r="J53" s="11" t="s">
        <v>25</v>
      </c>
      <c r="K53" s="10" t="s">
        <v>26</v>
      </c>
      <c r="L53" s="14" t="n">
        <v>14400</v>
      </c>
      <c r="M53" s="14" t="n">
        <v>14400</v>
      </c>
      <c r="N53" s="18" t="s">
        <v>165</v>
      </c>
      <c r="O53" s="11" t="s">
        <v>166</v>
      </c>
      <c r="P53" s="15" t="n">
        <v>66129153544</v>
      </c>
      <c r="Q53" s="20" t="n">
        <v>243600</v>
      </c>
      <c r="R53" s="17" t="n">
        <v>243611</v>
      </c>
    </row>
    <row r="54" customFormat="false" ht="18.75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9"/>
      <c r="H54" s="12" t="n">
        <v>14440</v>
      </c>
      <c r="I54" s="10" t="s">
        <v>24</v>
      </c>
      <c r="J54" s="11" t="s">
        <v>25</v>
      </c>
      <c r="K54" s="10" t="s">
        <v>26</v>
      </c>
      <c r="L54" s="14" t="n">
        <v>14440</v>
      </c>
      <c r="M54" s="14" t="n">
        <v>14440</v>
      </c>
      <c r="N54" s="3" t="s">
        <v>167</v>
      </c>
      <c r="O54" s="11" t="s">
        <v>168</v>
      </c>
      <c r="P54" s="15" t="n">
        <v>66129180933</v>
      </c>
      <c r="Q54" s="20" t="n">
        <v>243599</v>
      </c>
      <c r="R54" s="17" t="n">
        <v>243604</v>
      </c>
    </row>
    <row r="55" customFormat="false" ht="18.75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1" t="s">
        <v>145</v>
      </c>
      <c r="H55" s="12" t="n">
        <v>17000</v>
      </c>
      <c r="I55" s="10" t="s">
        <v>24</v>
      </c>
      <c r="J55" s="11" t="s">
        <v>25</v>
      </c>
      <c r="K55" s="10" t="s">
        <v>26</v>
      </c>
      <c r="L55" s="14" t="n">
        <v>17000</v>
      </c>
      <c r="M55" s="14" t="n">
        <v>17000</v>
      </c>
      <c r="N55" s="18" t="s">
        <v>169</v>
      </c>
      <c r="O55" s="11" t="s">
        <v>170</v>
      </c>
      <c r="P55" s="15" t="n">
        <v>66129219542</v>
      </c>
      <c r="Q55" s="20" t="n">
        <v>243600</v>
      </c>
      <c r="R55" s="17" t="n">
        <v>243611</v>
      </c>
    </row>
    <row r="56" customFormat="false" ht="18.75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1" t="s">
        <v>145</v>
      </c>
      <c r="H56" s="12" t="n">
        <v>18000</v>
      </c>
      <c r="I56" s="10" t="s">
        <v>24</v>
      </c>
      <c r="J56" s="11" t="s">
        <v>25</v>
      </c>
      <c r="K56" s="10" t="s">
        <v>26</v>
      </c>
      <c r="L56" s="14" t="n">
        <v>18000</v>
      </c>
      <c r="M56" s="14" t="n">
        <v>18000</v>
      </c>
      <c r="N56" s="3" t="s">
        <v>171</v>
      </c>
      <c r="O56" s="11" t="s">
        <v>172</v>
      </c>
      <c r="P56" s="15" t="n">
        <v>66129220050</v>
      </c>
      <c r="Q56" s="20" t="n">
        <v>243600</v>
      </c>
      <c r="R56" s="17" t="n">
        <v>243611</v>
      </c>
    </row>
    <row r="57" customFormat="false" ht="18.75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1" t="s">
        <v>145</v>
      </c>
      <c r="H57" s="12" t="n">
        <v>5000</v>
      </c>
      <c r="I57" s="10" t="s">
        <v>24</v>
      </c>
      <c r="J57" s="11" t="s">
        <v>25</v>
      </c>
      <c r="K57" s="10" t="s">
        <v>26</v>
      </c>
      <c r="L57" s="14" t="n">
        <v>5000</v>
      </c>
      <c r="M57" s="14" t="n">
        <v>5000</v>
      </c>
      <c r="N57" s="18" t="s">
        <v>173</v>
      </c>
      <c r="O57" s="11" t="s">
        <v>174</v>
      </c>
      <c r="P57" s="15" t="n">
        <v>66129220320</v>
      </c>
      <c r="Q57" s="20" t="n">
        <v>243600</v>
      </c>
      <c r="R57" s="17" t="n">
        <v>243611</v>
      </c>
    </row>
    <row r="58" customFormat="false" ht="18.75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1" t="s">
        <v>131</v>
      </c>
      <c r="H58" s="12" t="n">
        <v>20000</v>
      </c>
      <c r="I58" s="10" t="s">
        <v>24</v>
      </c>
      <c r="J58" s="11" t="s">
        <v>25</v>
      </c>
      <c r="K58" s="10" t="s">
        <v>26</v>
      </c>
      <c r="L58" s="14" t="n">
        <v>20000</v>
      </c>
      <c r="M58" s="14" t="n">
        <v>20000</v>
      </c>
      <c r="N58" s="3" t="s">
        <v>127</v>
      </c>
      <c r="O58" s="11" t="s">
        <v>132</v>
      </c>
      <c r="P58" s="15" t="n">
        <v>66129343894</v>
      </c>
      <c r="Q58" s="20" t="n">
        <v>243600</v>
      </c>
      <c r="R58" s="17" t="n">
        <v>243607</v>
      </c>
    </row>
    <row r="59" customFormat="false" ht="18.75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9"/>
      <c r="H59" s="12" t="n">
        <v>3060</v>
      </c>
      <c r="I59" s="10" t="s">
        <v>24</v>
      </c>
      <c r="J59" s="11" t="s">
        <v>25</v>
      </c>
      <c r="K59" s="10" t="s">
        <v>26</v>
      </c>
      <c r="L59" s="14" t="n">
        <v>3060</v>
      </c>
      <c r="M59" s="14" t="n">
        <v>3060</v>
      </c>
      <c r="N59" s="18" t="s">
        <v>104</v>
      </c>
      <c r="O59" s="11" t="s">
        <v>105</v>
      </c>
      <c r="P59" s="15" t="n">
        <v>66129345146</v>
      </c>
      <c r="Q59" s="20" t="n">
        <v>243600</v>
      </c>
      <c r="R59" s="17" t="n">
        <v>243607</v>
      </c>
    </row>
    <row r="60" customFormat="false" ht="56.25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1" t="s">
        <v>175</v>
      </c>
      <c r="H60" s="12" t="n">
        <v>600000</v>
      </c>
      <c r="I60" s="10" t="s">
        <v>176</v>
      </c>
      <c r="J60" s="11" t="s">
        <v>25</v>
      </c>
      <c r="K60" s="10" t="s">
        <v>26</v>
      </c>
      <c r="L60" s="14" t="n">
        <v>422800</v>
      </c>
      <c r="M60" s="14" t="n">
        <v>422176</v>
      </c>
      <c r="N60" s="3" t="s">
        <v>177</v>
      </c>
      <c r="O60" s="11" t="s">
        <v>178</v>
      </c>
      <c r="P60" s="15" t="n">
        <v>66129289213</v>
      </c>
      <c r="Q60" s="20" t="n">
        <v>243612</v>
      </c>
      <c r="R60" s="17" t="n">
        <v>243657</v>
      </c>
    </row>
    <row r="61" customFormat="false" ht="18.75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1" t="s">
        <v>31</v>
      </c>
      <c r="H61" s="12" t="n">
        <v>55800</v>
      </c>
      <c r="I61" s="10" t="s">
        <v>24</v>
      </c>
      <c r="J61" s="11" t="s">
        <v>25</v>
      </c>
      <c r="K61" s="10" t="s">
        <v>26</v>
      </c>
      <c r="L61" s="14" t="n">
        <v>55800</v>
      </c>
      <c r="M61" s="14" t="n">
        <v>55800</v>
      </c>
      <c r="N61" s="18" t="s">
        <v>149</v>
      </c>
      <c r="O61" s="11" t="s">
        <v>150</v>
      </c>
      <c r="P61" s="15" t="n">
        <v>66129469775</v>
      </c>
      <c r="Q61" s="20" t="n">
        <v>243615</v>
      </c>
      <c r="R61" s="17" t="n">
        <v>243615</v>
      </c>
    </row>
    <row r="62" customFormat="false" ht="18.75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1" t="s">
        <v>23</v>
      </c>
      <c r="H62" s="12" t="n">
        <v>81000</v>
      </c>
      <c r="I62" s="10" t="s">
        <v>24</v>
      </c>
      <c r="J62" s="11" t="s">
        <v>25</v>
      </c>
      <c r="K62" s="10" t="s">
        <v>26</v>
      </c>
      <c r="L62" s="14" t="n">
        <v>81000</v>
      </c>
      <c r="M62" s="14" t="n">
        <v>81000</v>
      </c>
      <c r="N62" s="3" t="s">
        <v>179</v>
      </c>
      <c r="O62" s="11" t="s">
        <v>180</v>
      </c>
      <c r="P62" s="15" t="n">
        <v>66129483019</v>
      </c>
      <c r="Q62" s="20" t="n">
        <v>243615</v>
      </c>
      <c r="R62" s="17" t="n">
        <v>243891</v>
      </c>
    </row>
    <row r="63" customFormat="false" ht="56.25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1" t="s">
        <v>181</v>
      </c>
      <c r="H63" s="12" t="n">
        <v>600000</v>
      </c>
      <c r="I63" s="10" t="s">
        <v>24</v>
      </c>
      <c r="J63" s="11" t="s">
        <v>25</v>
      </c>
      <c r="K63" s="10" t="s">
        <v>26</v>
      </c>
      <c r="L63" s="14" t="n">
        <v>428000</v>
      </c>
      <c r="M63" s="14" t="n">
        <v>421448</v>
      </c>
      <c r="N63" s="18" t="s">
        <v>177</v>
      </c>
      <c r="O63" s="11" t="s">
        <v>178</v>
      </c>
      <c r="P63" s="15" t="n">
        <v>66129338184</v>
      </c>
      <c r="Q63" s="20" t="n">
        <v>243620</v>
      </c>
      <c r="R63" s="17" t="n">
        <v>243665</v>
      </c>
    </row>
    <row r="64" customFormat="false" ht="18.75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1" t="s">
        <v>182</v>
      </c>
      <c r="H64" s="12" t="n">
        <v>17000</v>
      </c>
      <c r="I64" s="10" t="s">
        <v>24</v>
      </c>
      <c r="J64" s="11" t="s">
        <v>25</v>
      </c>
      <c r="K64" s="10" t="s">
        <v>26</v>
      </c>
      <c r="L64" s="14" t="n">
        <v>17000</v>
      </c>
      <c r="M64" s="14" t="n">
        <v>17000</v>
      </c>
      <c r="N64" s="3" t="s">
        <v>183</v>
      </c>
      <c r="O64" s="11" t="s">
        <v>184</v>
      </c>
      <c r="P64" s="15" t="n">
        <v>67019006008</v>
      </c>
      <c r="Q64" s="20" t="n">
        <v>243615</v>
      </c>
      <c r="R64" s="17" t="n">
        <v>243618</v>
      </c>
    </row>
    <row r="65" customFormat="false" ht="18.75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9"/>
      <c r="H65" s="12" t="n">
        <v>10950</v>
      </c>
      <c r="I65" s="10" t="s">
        <v>24</v>
      </c>
      <c r="J65" s="11" t="s">
        <v>25</v>
      </c>
      <c r="K65" s="10" t="s">
        <v>26</v>
      </c>
      <c r="L65" s="14" t="n">
        <v>10950</v>
      </c>
      <c r="M65" s="14" t="n">
        <v>10950</v>
      </c>
      <c r="N65" s="18" t="s">
        <v>167</v>
      </c>
      <c r="O65" s="11" t="s">
        <v>168</v>
      </c>
      <c r="P65" s="15" t="n">
        <v>67019035218</v>
      </c>
      <c r="Q65" s="20" t="n">
        <v>243621</v>
      </c>
      <c r="R65" s="17" t="n">
        <v>243628</v>
      </c>
    </row>
    <row r="66" customFormat="false" ht="18.75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9"/>
      <c r="H66" s="12" t="n">
        <v>450</v>
      </c>
      <c r="I66" s="10" t="s">
        <v>24</v>
      </c>
      <c r="J66" s="11" t="s">
        <v>25</v>
      </c>
      <c r="K66" s="10" t="s">
        <v>26</v>
      </c>
      <c r="L66" s="14" t="n">
        <v>450</v>
      </c>
      <c r="M66" s="14" t="n">
        <v>450</v>
      </c>
      <c r="N66" s="3" t="n">
        <v>1459900240205</v>
      </c>
      <c r="O66" s="11" t="s">
        <v>132</v>
      </c>
      <c r="P66" s="15" t="n">
        <v>67019054065</v>
      </c>
      <c r="Q66" s="20" t="n">
        <v>243621</v>
      </c>
      <c r="R66" s="17" t="n">
        <v>243624</v>
      </c>
    </row>
    <row r="67" customFormat="false" ht="18.75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1" t="s">
        <v>185</v>
      </c>
      <c r="H67" s="12" t="n">
        <v>40000</v>
      </c>
      <c r="I67" s="10" t="s">
        <v>24</v>
      </c>
      <c r="J67" s="11" t="s">
        <v>25</v>
      </c>
      <c r="K67" s="10" t="s">
        <v>26</v>
      </c>
      <c r="L67" s="14" t="n">
        <v>40000</v>
      </c>
      <c r="M67" s="14" t="n">
        <v>40000</v>
      </c>
      <c r="N67" s="18" t="s">
        <v>186</v>
      </c>
      <c r="O67" s="11" t="s">
        <v>187</v>
      </c>
      <c r="P67" s="15" t="n">
        <v>67019075689</v>
      </c>
      <c r="Q67" s="20" t="n">
        <v>243621</v>
      </c>
      <c r="R67" s="17" t="n">
        <v>243621</v>
      </c>
    </row>
    <row r="68" customFormat="false" ht="18.75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9"/>
      <c r="H68" s="12" t="n">
        <v>39075</v>
      </c>
      <c r="I68" s="10" t="s">
        <v>24</v>
      </c>
      <c r="J68" s="11" t="s">
        <v>25</v>
      </c>
      <c r="K68" s="10" t="s">
        <v>26</v>
      </c>
      <c r="L68" s="14" t="n">
        <v>39075</v>
      </c>
      <c r="M68" s="14" t="n">
        <v>39075</v>
      </c>
      <c r="N68" s="3" t="s">
        <v>160</v>
      </c>
      <c r="O68" s="11" t="s">
        <v>161</v>
      </c>
      <c r="P68" s="15" t="n">
        <v>67019108391</v>
      </c>
      <c r="Q68" s="20" t="n">
        <v>243623</v>
      </c>
      <c r="R68" s="17" t="n">
        <v>243628</v>
      </c>
    </row>
    <row r="69" customFormat="false" ht="18.75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9"/>
      <c r="H69" s="12" t="n">
        <v>16200</v>
      </c>
      <c r="I69" s="10" t="s">
        <v>24</v>
      </c>
      <c r="J69" s="11" t="s">
        <v>25</v>
      </c>
      <c r="K69" s="10" t="s">
        <v>26</v>
      </c>
      <c r="L69" s="14" t="n">
        <v>16200</v>
      </c>
      <c r="M69" s="14" t="n">
        <v>16200</v>
      </c>
      <c r="N69" s="18" t="s">
        <v>188</v>
      </c>
      <c r="O69" s="11" t="s">
        <v>189</v>
      </c>
      <c r="P69" s="15" t="n">
        <v>67019132731</v>
      </c>
      <c r="Q69" s="20" t="n">
        <v>243627</v>
      </c>
      <c r="R69" s="17" t="n">
        <v>243634</v>
      </c>
    </row>
    <row r="70" customFormat="false" ht="18.75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1" t="s">
        <v>190</v>
      </c>
      <c r="H70" s="12" t="n">
        <v>4100</v>
      </c>
      <c r="I70" s="10" t="s">
        <v>24</v>
      </c>
      <c r="J70" s="11" t="s">
        <v>25</v>
      </c>
      <c r="K70" s="10" t="s">
        <v>26</v>
      </c>
      <c r="L70" s="14" t="n">
        <v>4100</v>
      </c>
      <c r="M70" s="14" t="n">
        <v>4100</v>
      </c>
      <c r="N70" s="3" t="s">
        <v>127</v>
      </c>
      <c r="O70" s="11" t="s">
        <v>132</v>
      </c>
      <c r="P70" s="15" t="n">
        <v>67019202123</v>
      </c>
      <c r="Q70" s="20" t="n">
        <v>243629</v>
      </c>
      <c r="R70" s="17" t="n">
        <v>243634</v>
      </c>
    </row>
    <row r="71" customFormat="false" ht="18.75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9"/>
      <c r="H71" s="12" t="n">
        <v>19764</v>
      </c>
      <c r="I71" s="10" t="s">
        <v>24</v>
      </c>
      <c r="J71" s="11" t="s">
        <v>25</v>
      </c>
      <c r="K71" s="10" t="s">
        <v>26</v>
      </c>
      <c r="L71" s="14" t="n">
        <v>19764</v>
      </c>
      <c r="M71" s="14" t="n">
        <v>19764</v>
      </c>
      <c r="N71" s="18" t="s">
        <v>160</v>
      </c>
      <c r="O71" s="11" t="s">
        <v>161</v>
      </c>
      <c r="P71" s="15" t="n">
        <v>57019258840</v>
      </c>
      <c r="Q71" s="20" t="n">
        <v>243633</v>
      </c>
      <c r="R71" s="17" t="n">
        <v>243635</v>
      </c>
    </row>
    <row r="72" customFormat="false" ht="18.75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1" t="s">
        <v>185</v>
      </c>
      <c r="H72" s="12" t="n">
        <v>52500</v>
      </c>
      <c r="I72" s="10" t="s">
        <v>24</v>
      </c>
      <c r="J72" s="11" t="s">
        <v>25</v>
      </c>
      <c r="K72" s="10" t="s">
        <v>26</v>
      </c>
      <c r="L72" s="14" t="n">
        <v>52500</v>
      </c>
      <c r="M72" s="14" t="n">
        <v>52500</v>
      </c>
      <c r="N72" s="3" t="s">
        <v>191</v>
      </c>
      <c r="O72" s="11" t="s">
        <v>192</v>
      </c>
      <c r="P72" s="15" t="n">
        <v>67019249109</v>
      </c>
      <c r="Q72" s="20" t="n">
        <v>243628</v>
      </c>
      <c r="R72" s="17" t="n">
        <v>243635</v>
      </c>
    </row>
    <row r="73" customFormat="false" ht="18.75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9"/>
      <c r="H73" s="12" t="n">
        <v>2010</v>
      </c>
      <c r="I73" s="10" t="s">
        <v>24</v>
      </c>
      <c r="J73" s="11" t="s">
        <v>25</v>
      </c>
      <c r="K73" s="10" t="s">
        <v>26</v>
      </c>
      <c r="L73" s="14" t="n">
        <v>2010</v>
      </c>
      <c r="M73" s="14" t="n">
        <v>2010</v>
      </c>
      <c r="N73" s="18" t="s">
        <v>167</v>
      </c>
      <c r="O73" s="11" t="s">
        <v>168</v>
      </c>
      <c r="P73" s="15" t="n">
        <v>67019313396</v>
      </c>
      <c r="Q73" s="20" t="n">
        <v>243634</v>
      </c>
      <c r="R73" s="17" t="n">
        <v>243639</v>
      </c>
    </row>
    <row r="74" customFormat="false" ht="18.75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9"/>
      <c r="H74" s="12" t="n">
        <v>9960</v>
      </c>
      <c r="I74" s="10" t="s">
        <v>24</v>
      </c>
      <c r="J74" s="11" t="s">
        <v>25</v>
      </c>
      <c r="K74" s="10" t="s">
        <v>26</v>
      </c>
      <c r="L74" s="14" t="n">
        <v>9960</v>
      </c>
      <c r="M74" s="14" t="n">
        <v>9960</v>
      </c>
      <c r="N74" s="3" t="s">
        <v>167</v>
      </c>
      <c r="O74" s="11" t="s">
        <v>168</v>
      </c>
      <c r="P74" s="15" t="n">
        <v>67019332171</v>
      </c>
      <c r="Q74" s="20" t="n">
        <v>243634</v>
      </c>
      <c r="R74" s="17" t="n">
        <v>243639</v>
      </c>
    </row>
    <row r="75" customFormat="false" ht="18.75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1" t="s">
        <v>193</v>
      </c>
      <c r="H75" s="12" t="n">
        <v>24000</v>
      </c>
      <c r="I75" s="10" t="s">
        <v>24</v>
      </c>
      <c r="J75" s="11" t="s">
        <v>25</v>
      </c>
      <c r="K75" s="10" t="s">
        <v>26</v>
      </c>
      <c r="L75" s="14" t="n">
        <v>24000</v>
      </c>
      <c r="M75" s="14" t="n">
        <v>24000</v>
      </c>
      <c r="N75" s="18" t="s">
        <v>177</v>
      </c>
      <c r="O75" s="11" t="s">
        <v>194</v>
      </c>
      <c r="P75" s="15" t="n">
        <v>67019355616</v>
      </c>
      <c r="Q75" s="20" t="n">
        <v>243634</v>
      </c>
      <c r="R75" s="17" t="n">
        <v>243641</v>
      </c>
    </row>
    <row r="76" customFormat="false" ht="18.75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1" t="s">
        <v>195</v>
      </c>
      <c r="H76" s="12" t="n">
        <v>17600</v>
      </c>
      <c r="I76" s="10" t="s">
        <v>24</v>
      </c>
      <c r="J76" s="11" t="s">
        <v>25</v>
      </c>
      <c r="K76" s="10" t="s">
        <v>26</v>
      </c>
      <c r="L76" s="14" t="n">
        <v>17600</v>
      </c>
      <c r="M76" s="14" t="n">
        <v>17600</v>
      </c>
      <c r="N76" s="18" t="s">
        <v>177</v>
      </c>
      <c r="O76" s="11" t="s">
        <v>194</v>
      </c>
      <c r="P76" s="15" t="n">
        <v>67019358975</v>
      </c>
      <c r="Q76" s="20" t="n">
        <v>243635</v>
      </c>
      <c r="R76" s="17" t="n">
        <v>243642</v>
      </c>
    </row>
    <row r="77" customFormat="false" ht="18.75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9"/>
      <c r="H77" s="12" t="n">
        <v>19150</v>
      </c>
      <c r="I77" s="10" t="s">
        <v>24</v>
      </c>
      <c r="J77" s="11" t="s">
        <v>25</v>
      </c>
      <c r="K77" s="10" t="s">
        <v>26</v>
      </c>
      <c r="L77" s="14" t="n">
        <v>19150</v>
      </c>
      <c r="M77" s="14" t="n">
        <v>19150</v>
      </c>
      <c r="N77" s="18" t="s">
        <v>196</v>
      </c>
      <c r="O77" s="11" t="s">
        <v>197</v>
      </c>
      <c r="P77" s="15" t="n">
        <v>67019391383</v>
      </c>
      <c r="Q77" s="20" t="n">
        <v>243640</v>
      </c>
      <c r="R77" s="17" t="n">
        <v>243647</v>
      </c>
    </row>
    <row r="78" customFormat="false" ht="18.75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1" t="s">
        <v>198</v>
      </c>
      <c r="H78" s="12" t="n">
        <v>24000</v>
      </c>
      <c r="I78" s="10" t="s">
        <v>24</v>
      </c>
      <c r="J78" s="11" t="s">
        <v>25</v>
      </c>
      <c r="K78" s="10" t="s">
        <v>26</v>
      </c>
      <c r="L78" s="14" t="n">
        <v>24000</v>
      </c>
      <c r="M78" s="14" t="n">
        <v>24000</v>
      </c>
      <c r="N78" s="3" t="s">
        <v>135</v>
      </c>
      <c r="O78" s="11" t="s">
        <v>140</v>
      </c>
      <c r="P78" s="15" t="n">
        <v>67019407945</v>
      </c>
      <c r="Q78" s="20" t="n">
        <v>243640</v>
      </c>
      <c r="R78" s="17" t="n">
        <v>243644</v>
      </c>
    </row>
    <row r="79" customFormat="false" ht="18.75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1" t="s">
        <v>199</v>
      </c>
      <c r="H79" s="12" t="n">
        <v>2000</v>
      </c>
      <c r="I79" s="10" t="s">
        <v>24</v>
      </c>
      <c r="J79" s="11" t="s">
        <v>25</v>
      </c>
      <c r="K79" s="10" t="s">
        <v>26</v>
      </c>
      <c r="L79" s="14" t="n">
        <v>2000</v>
      </c>
      <c r="M79" s="14" t="n">
        <v>2000</v>
      </c>
      <c r="N79" s="18" t="s">
        <v>200</v>
      </c>
      <c r="O79" s="11" t="s">
        <v>201</v>
      </c>
      <c r="P79" s="15" t="n">
        <v>67019430277</v>
      </c>
      <c r="Q79" s="20" t="n">
        <v>243643</v>
      </c>
      <c r="R79" s="17" t="n">
        <v>243644</v>
      </c>
    </row>
    <row r="80" customFormat="false" ht="18.75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1" t="s">
        <v>199</v>
      </c>
      <c r="H80" s="12" t="n">
        <v>5800</v>
      </c>
      <c r="I80" s="10" t="s">
        <v>24</v>
      </c>
      <c r="J80" s="11" t="s">
        <v>25</v>
      </c>
      <c r="K80" s="10" t="s">
        <v>26</v>
      </c>
      <c r="L80" s="14" t="n">
        <v>5800</v>
      </c>
      <c r="M80" s="14" t="n">
        <v>5800</v>
      </c>
      <c r="N80" s="3" t="s">
        <v>202</v>
      </c>
      <c r="O80" s="11" t="s">
        <v>161</v>
      </c>
      <c r="P80" s="15" t="n">
        <v>67019445494</v>
      </c>
      <c r="Q80" s="20" t="n">
        <v>243641</v>
      </c>
      <c r="R80" s="17" t="n">
        <v>243643</v>
      </c>
    </row>
    <row r="81" customFormat="false" ht="18.75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1" t="s">
        <v>199</v>
      </c>
      <c r="H81" s="12" t="n">
        <v>1200</v>
      </c>
      <c r="I81" s="10" t="s">
        <v>24</v>
      </c>
      <c r="J81" s="11" t="s">
        <v>25</v>
      </c>
      <c r="K81" s="10" t="s">
        <v>26</v>
      </c>
      <c r="L81" s="14" t="n">
        <v>1200</v>
      </c>
      <c r="M81" s="14" t="n">
        <v>1200</v>
      </c>
      <c r="N81" s="3" t="s">
        <v>109</v>
      </c>
      <c r="O81" s="11" t="s">
        <v>158</v>
      </c>
      <c r="P81" s="15" t="n">
        <v>67019449561</v>
      </c>
      <c r="Q81" s="20" t="n">
        <v>243641</v>
      </c>
      <c r="R81" s="17" t="n">
        <v>243642</v>
      </c>
    </row>
    <row r="82" customFormat="false" ht="18.75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1" t="s">
        <v>199</v>
      </c>
      <c r="H82" s="12" t="n">
        <v>1000</v>
      </c>
      <c r="I82" s="10" t="s">
        <v>24</v>
      </c>
      <c r="J82" s="11" t="s">
        <v>25</v>
      </c>
      <c r="K82" s="10" t="s">
        <v>26</v>
      </c>
      <c r="L82" s="14" t="n">
        <v>1000</v>
      </c>
      <c r="M82" s="14" t="n">
        <v>1000</v>
      </c>
      <c r="N82" s="3" t="s">
        <v>165</v>
      </c>
      <c r="O82" s="11" t="s">
        <v>166</v>
      </c>
      <c r="P82" s="15" t="n">
        <v>67019451383</v>
      </c>
      <c r="Q82" s="20" t="n">
        <v>243641</v>
      </c>
      <c r="R82" s="17" t="n">
        <v>243643</v>
      </c>
    </row>
    <row r="83" customFormat="false" ht="18.75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9"/>
      <c r="H83" s="12" t="n">
        <v>1470</v>
      </c>
      <c r="I83" s="10" t="s">
        <v>24</v>
      </c>
      <c r="J83" s="11" t="s">
        <v>25</v>
      </c>
      <c r="K83" s="10" t="s">
        <v>26</v>
      </c>
      <c r="L83" s="14" t="n">
        <v>1470</v>
      </c>
      <c r="M83" s="14" t="n">
        <v>1470</v>
      </c>
      <c r="N83" s="18" t="s">
        <v>104</v>
      </c>
      <c r="O83" s="11" t="s">
        <v>105</v>
      </c>
      <c r="P83" s="15" t="n">
        <v>67019473583</v>
      </c>
      <c r="Q83" s="20" t="n">
        <v>243642</v>
      </c>
      <c r="R83" s="17" t="n">
        <v>243649</v>
      </c>
    </row>
    <row r="84" customFormat="false" ht="18.75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9"/>
      <c r="H84" s="12" t="n">
        <v>2380</v>
      </c>
      <c r="I84" s="10" t="s">
        <v>24</v>
      </c>
      <c r="J84" s="11" t="s">
        <v>25</v>
      </c>
      <c r="K84" s="10" t="s">
        <v>26</v>
      </c>
      <c r="L84" s="14" t="n">
        <v>2380</v>
      </c>
      <c r="M84" s="14" t="n">
        <v>2380</v>
      </c>
      <c r="N84" s="18" t="s">
        <v>104</v>
      </c>
      <c r="O84" s="11" t="s">
        <v>105</v>
      </c>
      <c r="P84" s="15" t="n">
        <v>67019477520</v>
      </c>
      <c r="Q84" s="20" t="n">
        <v>243643</v>
      </c>
      <c r="R84" s="17" t="n">
        <v>243650</v>
      </c>
    </row>
    <row r="85" customFormat="false" ht="18.75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1" t="s">
        <v>23</v>
      </c>
      <c r="H85" s="12" t="n">
        <v>1625</v>
      </c>
      <c r="I85" s="10" t="s">
        <v>24</v>
      </c>
      <c r="J85" s="11" t="s">
        <v>25</v>
      </c>
      <c r="K85" s="10" t="s">
        <v>26</v>
      </c>
      <c r="L85" s="14" t="n">
        <v>1625</v>
      </c>
      <c r="M85" s="14" t="n">
        <v>1625</v>
      </c>
      <c r="N85" s="3" t="s">
        <v>109</v>
      </c>
      <c r="O85" s="11" t="s">
        <v>110</v>
      </c>
      <c r="P85" s="15" t="n">
        <v>67019478663</v>
      </c>
      <c r="Q85" s="20" t="n">
        <v>243643</v>
      </c>
      <c r="R85" s="17" t="n">
        <v>243646</v>
      </c>
    </row>
    <row r="86" customFormat="false" ht="18.75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1" t="s">
        <v>203</v>
      </c>
      <c r="H86" s="12" t="n">
        <v>5500</v>
      </c>
      <c r="I86" s="10" t="s">
        <v>24</v>
      </c>
      <c r="J86" s="11" t="s">
        <v>25</v>
      </c>
      <c r="K86" s="10" t="s">
        <v>26</v>
      </c>
      <c r="L86" s="14" t="n">
        <v>5500</v>
      </c>
      <c r="M86" s="14" t="n">
        <v>5500</v>
      </c>
      <c r="N86" s="3" t="s">
        <v>204</v>
      </c>
      <c r="O86" s="11" t="s">
        <v>205</v>
      </c>
      <c r="P86" s="15" t="n">
        <v>67019506495</v>
      </c>
      <c r="Q86" s="20" t="n">
        <v>243643</v>
      </c>
      <c r="R86" s="17" t="n">
        <v>243664</v>
      </c>
    </row>
    <row r="87" customFormat="false" ht="18.75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1" t="s">
        <v>206</v>
      </c>
      <c r="H87" s="12" t="n">
        <v>4000</v>
      </c>
      <c r="I87" s="10" t="s">
        <v>24</v>
      </c>
      <c r="J87" s="11" t="s">
        <v>25</v>
      </c>
      <c r="K87" s="10" t="s">
        <v>26</v>
      </c>
      <c r="L87" s="14" t="n">
        <v>4000</v>
      </c>
      <c r="M87" s="14" t="n">
        <v>4000</v>
      </c>
      <c r="N87" s="18" t="s">
        <v>204</v>
      </c>
      <c r="O87" s="11" t="s">
        <v>205</v>
      </c>
      <c r="P87" s="15" t="n">
        <v>67019533132</v>
      </c>
      <c r="Q87" s="20" t="n">
        <v>243643</v>
      </c>
      <c r="R87" s="17" t="n">
        <v>243664</v>
      </c>
    </row>
    <row r="88" customFormat="false" ht="75" hidden="false" customHeight="fals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1" t="s">
        <v>207</v>
      </c>
      <c r="H88" s="12" t="n">
        <v>13860</v>
      </c>
      <c r="I88" s="10" t="s">
        <v>24</v>
      </c>
      <c r="J88" s="11" t="s">
        <v>25</v>
      </c>
      <c r="K88" s="10" t="s">
        <v>26</v>
      </c>
      <c r="L88" s="14" t="n">
        <v>13860</v>
      </c>
      <c r="M88" s="14" t="n">
        <v>13860</v>
      </c>
      <c r="N88" s="3" t="s">
        <v>202</v>
      </c>
      <c r="O88" s="11" t="s">
        <v>161</v>
      </c>
      <c r="P88" s="15" t="n">
        <v>67019545558</v>
      </c>
      <c r="Q88" s="20" t="n">
        <v>243647</v>
      </c>
      <c r="R88" s="17" t="n">
        <v>243647</v>
      </c>
    </row>
    <row r="89" customFormat="false" ht="75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1" t="s">
        <v>207</v>
      </c>
      <c r="H89" s="12" t="n">
        <v>70000</v>
      </c>
      <c r="I89" s="10" t="s">
        <v>24</v>
      </c>
      <c r="J89" s="11" t="s">
        <v>25</v>
      </c>
      <c r="K89" s="10" t="s">
        <v>26</v>
      </c>
      <c r="L89" s="14" t="n">
        <v>70000</v>
      </c>
      <c r="M89" s="14" t="n">
        <v>70000</v>
      </c>
      <c r="N89" s="18" t="s">
        <v>208</v>
      </c>
      <c r="O89" s="11" t="s">
        <v>209</v>
      </c>
      <c r="P89" s="15" t="n">
        <v>67019540014</v>
      </c>
      <c r="Q89" s="20" t="n">
        <v>243647</v>
      </c>
      <c r="R89" s="17" t="n">
        <v>243647</v>
      </c>
    </row>
    <row r="90" customFormat="false" ht="18.75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9"/>
      <c r="H90" s="12" t="n">
        <v>2520</v>
      </c>
      <c r="I90" s="10" t="s">
        <v>24</v>
      </c>
      <c r="J90" s="11" t="s">
        <v>25</v>
      </c>
      <c r="K90" s="10" t="s">
        <v>26</v>
      </c>
      <c r="L90" s="14" t="n">
        <v>2520</v>
      </c>
      <c r="M90" s="14" t="n">
        <v>2520</v>
      </c>
      <c r="N90" s="18" t="s">
        <v>104</v>
      </c>
      <c r="O90" s="11" t="s">
        <v>105</v>
      </c>
      <c r="P90" s="15" t="n">
        <v>67019557494</v>
      </c>
      <c r="Q90" s="20" t="n">
        <v>243648</v>
      </c>
      <c r="R90" s="17" t="n">
        <v>243655</v>
      </c>
    </row>
    <row r="91" customFormat="false" ht="75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1" t="s">
        <v>207</v>
      </c>
      <c r="H91" s="12" t="n">
        <v>3878</v>
      </c>
      <c r="I91" s="10" t="s">
        <v>24</v>
      </c>
      <c r="J91" s="11" t="s">
        <v>25</v>
      </c>
      <c r="K91" s="10" t="s">
        <v>26</v>
      </c>
      <c r="L91" s="14" t="n">
        <v>3878</v>
      </c>
      <c r="M91" s="14" t="n">
        <v>3878</v>
      </c>
      <c r="N91" s="3" t="s">
        <v>109</v>
      </c>
      <c r="O91" s="11" t="s">
        <v>110</v>
      </c>
      <c r="P91" s="15" t="n">
        <v>67029027006</v>
      </c>
      <c r="Q91" s="20" t="n">
        <v>243283</v>
      </c>
      <c r="R91" s="17" t="n">
        <v>243648</v>
      </c>
    </row>
    <row r="92" customFormat="false" ht="18.75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9"/>
      <c r="H92" s="12" t="n">
        <v>7400</v>
      </c>
      <c r="I92" s="10" t="s">
        <v>24</v>
      </c>
      <c r="J92" s="11" t="s">
        <v>25</v>
      </c>
      <c r="K92" s="10" t="s">
        <v>26</v>
      </c>
      <c r="L92" s="14" t="n">
        <v>7400</v>
      </c>
      <c r="M92" s="14" t="n">
        <v>7400</v>
      </c>
      <c r="N92" s="3" t="s">
        <v>123</v>
      </c>
      <c r="O92" s="11" t="s">
        <v>124</v>
      </c>
      <c r="P92" s="15" t="n">
        <v>67029056537</v>
      </c>
      <c r="Q92" s="20" t="n">
        <v>243651</v>
      </c>
      <c r="R92" s="17" t="n">
        <v>243658</v>
      </c>
    </row>
    <row r="93" customFormat="false" ht="18.75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1" t="s">
        <v>31</v>
      </c>
      <c r="H93" s="12" t="n">
        <v>52200</v>
      </c>
      <c r="I93" s="10" t="s">
        <v>24</v>
      </c>
      <c r="J93" s="11" t="s">
        <v>25</v>
      </c>
      <c r="K93" s="10" t="s">
        <v>26</v>
      </c>
      <c r="L93" s="14" t="n">
        <v>52200</v>
      </c>
      <c r="M93" s="14" t="n">
        <v>52200</v>
      </c>
      <c r="N93" s="18" t="s">
        <v>210</v>
      </c>
      <c r="O93" s="11" t="s">
        <v>211</v>
      </c>
      <c r="P93" s="15" t="n">
        <v>67029061574</v>
      </c>
      <c r="Q93" s="20" t="n">
        <v>243284</v>
      </c>
      <c r="R93" s="17" t="n">
        <v>243649</v>
      </c>
    </row>
    <row r="94" customFormat="false" ht="18.75" hidden="false" customHeight="fals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1" t="s">
        <v>131</v>
      </c>
      <c r="H94" s="12" t="n">
        <v>19900</v>
      </c>
      <c r="I94" s="10" t="s">
        <v>24</v>
      </c>
      <c r="J94" s="11" t="s">
        <v>25</v>
      </c>
      <c r="K94" s="10" t="s">
        <v>26</v>
      </c>
      <c r="L94" s="14" t="n">
        <v>19900</v>
      </c>
      <c r="M94" s="14" t="n">
        <v>19900</v>
      </c>
      <c r="N94" s="3" t="s">
        <v>123</v>
      </c>
      <c r="O94" s="11" t="s">
        <v>124</v>
      </c>
      <c r="P94" s="15" t="n">
        <v>67029106979</v>
      </c>
      <c r="Q94" s="20" t="n">
        <v>243651</v>
      </c>
      <c r="R94" s="17" t="n">
        <v>243672</v>
      </c>
    </row>
    <row r="95" customFormat="false" ht="37.5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1" t="s">
        <v>212</v>
      </c>
      <c r="H95" s="12" t="n">
        <v>7950</v>
      </c>
      <c r="I95" s="10" t="s">
        <v>24</v>
      </c>
      <c r="J95" s="11" t="s">
        <v>25</v>
      </c>
      <c r="K95" s="10" t="s">
        <v>26</v>
      </c>
      <c r="L95" s="14" t="n">
        <v>7950</v>
      </c>
      <c r="M95" s="14" t="n">
        <v>7950</v>
      </c>
      <c r="N95" s="3" t="s">
        <v>123</v>
      </c>
      <c r="O95" s="11" t="s">
        <v>124</v>
      </c>
      <c r="P95" s="15" t="n">
        <v>67029107288</v>
      </c>
      <c r="Q95" s="20" t="n">
        <v>243651</v>
      </c>
      <c r="R95" s="17" t="n">
        <v>243672</v>
      </c>
    </row>
    <row r="96" customFormat="false" ht="18.75" hidden="false" customHeight="fals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9"/>
      <c r="H96" s="12" t="n">
        <v>25729</v>
      </c>
      <c r="I96" s="10" t="s">
        <v>24</v>
      </c>
      <c r="J96" s="11" t="s">
        <v>25</v>
      </c>
      <c r="K96" s="10" t="s">
        <v>26</v>
      </c>
      <c r="L96" s="14" t="n">
        <v>25729</v>
      </c>
      <c r="M96" s="14" t="n">
        <v>25729</v>
      </c>
      <c r="N96" s="3" t="s">
        <v>202</v>
      </c>
      <c r="O96" s="11" t="s">
        <v>161</v>
      </c>
      <c r="P96" s="15" t="n">
        <v>67029173341</v>
      </c>
      <c r="Q96" s="20" t="n">
        <v>243661</v>
      </c>
      <c r="R96" s="17" t="n">
        <v>243661</v>
      </c>
    </row>
    <row r="97" customFormat="false" ht="18.75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9"/>
      <c r="H97" s="12" t="n">
        <v>32000</v>
      </c>
      <c r="I97" s="10" t="s">
        <v>24</v>
      </c>
      <c r="J97" s="11" t="s">
        <v>25</v>
      </c>
      <c r="K97" s="10" t="s">
        <v>26</v>
      </c>
      <c r="L97" s="14" t="n">
        <v>32000</v>
      </c>
      <c r="M97" s="14" t="n">
        <v>32000</v>
      </c>
      <c r="N97" s="3" t="s">
        <v>167</v>
      </c>
      <c r="O97" s="11" t="s">
        <v>168</v>
      </c>
      <c r="P97" s="15" t="n">
        <v>67029282102</v>
      </c>
      <c r="Q97" s="20" t="n">
        <v>243663</v>
      </c>
      <c r="R97" s="17" t="n">
        <v>243668</v>
      </c>
    </row>
    <row r="98" customFormat="false" ht="37.5" hidden="false" customHeight="fals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1" t="s">
        <v>213</v>
      </c>
      <c r="H98" s="12" t="n">
        <v>800</v>
      </c>
      <c r="I98" s="10" t="s">
        <v>24</v>
      </c>
      <c r="J98" s="11" t="s">
        <v>25</v>
      </c>
      <c r="K98" s="10" t="s">
        <v>26</v>
      </c>
      <c r="L98" s="14" t="n">
        <v>800</v>
      </c>
      <c r="M98" s="14" t="n">
        <v>800</v>
      </c>
      <c r="N98" s="3" t="s">
        <v>109</v>
      </c>
      <c r="O98" s="11" t="s">
        <v>110</v>
      </c>
      <c r="P98" s="15" t="n">
        <v>67029333077</v>
      </c>
      <c r="Q98" s="20" t="n">
        <v>243665</v>
      </c>
      <c r="R98" s="17" t="n">
        <v>243669</v>
      </c>
    </row>
    <row r="99" customFormat="false" ht="37.5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1" t="s">
        <v>213</v>
      </c>
      <c r="H99" s="12" t="n">
        <v>3860</v>
      </c>
      <c r="I99" s="10" t="s">
        <v>24</v>
      </c>
      <c r="J99" s="11" t="s">
        <v>25</v>
      </c>
      <c r="K99" s="10" t="s">
        <v>26</v>
      </c>
      <c r="L99" s="14" t="n">
        <v>3860</v>
      </c>
      <c r="M99" s="14" t="n">
        <v>3860</v>
      </c>
      <c r="N99" s="3" t="s">
        <v>109</v>
      </c>
      <c r="O99" s="11" t="s">
        <v>110</v>
      </c>
      <c r="P99" s="15" t="n">
        <v>67029336853</v>
      </c>
      <c r="Q99" s="20" t="n">
        <v>243665</v>
      </c>
      <c r="R99" s="17" t="n">
        <v>243671</v>
      </c>
    </row>
    <row r="100" customFormat="false" ht="37.5" hidden="false" customHeight="fals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1" t="s">
        <v>214</v>
      </c>
      <c r="H100" s="12" t="n">
        <v>288</v>
      </c>
      <c r="I100" s="10" t="s">
        <v>24</v>
      </c>
      <c r="J100" s="11" t="s">
        <v>25</v>
      </c>
      <c r="K100" s="10" t="s">
        <v>26</v>
      </c>
      <c r="L100" s="14" t="n">
        <v>288</v>
      </c>
      <c r="M100" s="14" t="n">
        <v>288</v>
      </c>
      <c r="N100" s="3" t="s">
        <v>215</v>
      </c>
      <c r="O100" s="11" t="s">
        <v>216</v>
      </c>
      <c r="P100" s="15" t="n">
        <v>67029354147</v>
      </c>
      <c r="Q100" s="20" t="n">
        <v>243665</v>
      </c>
      <c r="R100" s="17" t="n">
        <v>243671</v>
      </c>
    </row>
    <row r="101" customFormat="false" ht="37.5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1" t="s">
        <v>214</v>
      </c>
      <c r="H101" s="12" t="n">
        <v>18912</v>
      </c>
      <c r="I101" s="10" t="s">
        <v>24</v>
      </c>
      <c r="J101" s="11" t="s">
        <v>25</v>
      </c>
      <c r="K101" s="10" t="s">
        <v>26</v>
      </c>
      <c r="L101" s="14" t="n">
        <v>18912</v>
      </c>
      <c r="M101" s="14" t="n">
        <v>18912</v>
      </c>
      <c r="N101" s="18" t="s">
        <v>217</v>
      </c>
      <c r="O101" s="11" t="s">
        <v>218</v>
      </c>
      <c r="P101" s="15" t="n">
        <v>67029363415</v>
      </c>
      <c r="Q101" s="20" t="n">
        <v>243665</v>
      </c>
      <c r="R101" s="17" t="n">
        <v>243671</v>
      </c>
    </row>
    <row r="102" customFormat="false" ht="18.75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1" t="s">
        <v>23</v>
      </c>
      <c r="H102" s="12" t="n">
        <v>2100</v>
      </c>
      <c r="I102" s="10" t="s">
        <v>24</v>
      </c>
      <c r="J102" s="11" t="s">
        <v>25</v>
      </c>
      <c r="K102" s="10" t="s">
        <v>26</v>
      </c>
      <c r="L102" s="14" t="n">
        <v>2100</v>
      </c>
      <c r="M102" s="14" t="n">
        <v>2100</v>
      </c>
      <c r="N102" s="3" t="s">
        <v>109</v>
      </c>
      <c r="O102" s="11" t="s">
        <v>110</v>
      </c>
      <c r="P102" s="15" t="n">
        <v>67029368733</v>
      </c>
      <c r="Q102" s="20" t="n">
        <v>243665</v>
      </c>
      <c r="R102" s="17" t="n">
        <v>243668</v>
      </c>
    </row>
    <row r="103" customFormat="false" ht="18.75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9"/>
      <c r="H103" s="12" t="n">
        <v>8160</v>
      </c>
      <c r="I103" s="10" t="s">
        <v>24</v>
      </c>
      <c r="J103" s="11" t="s">
        <v>25</v>
      </c>
      <c r="K103" s="10" t="s">
        <v>26</v>
      </c>
      <c r="L103" s="14" t="n">
        <v>8160</v>
      </c>
      <c r="M103" s="14" t="n">
        <v>8160</v>
      </c>
      <c r="N103" s="3" t="s">
        <v>123</v>
      </c>
      <c r="O103" s="11" t="s">
        <v>124</v>
      </c>
      <c r="P103" s="15" t="n">
        <v>67029374374</v>
      </c>
      <c r="Q103" s="20" t="n">
        <v>243670</v>
      </c>
      <c r="R103" s="17" t="n">
        <v>243675</v>
      </c>
    </row>
    <row r="104" customFormat="false" ht="37.5" hidden="false" customHeight="false" outlineLevel="0" collapsed="false">
      <c r="A104" s="1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1" t="s">
        <v>219</v>
      </c>
      <c r="H104" s="12" t="n">
        <v>14697</v>
      </c>
      <c r="I104" s="10" t="s">
        <v>24</v>
      </c>
      <c r="J104" s="11" t="s">
        <v>25</v>
      </c>
      <c r="K104" s="10" t="s">
        <v>26</v>
      </c>
      <c r="L104" s="14" t="n">
        <v>14697</v>
      </c>
      <c r="M104" s="14" t="n">
        <v>14697</v>
      </c>
      <c r="N104" s="3" t="s">
        <v>202</v>
      </c>
      <c r="O104" s="11" t="s">
        <v>161</v>
      </c>
      <c r="P104" s="15" t="n">
        <v>67029429141</v>
      </c>
      <c r="Q104" s="20" t="n">
        <v>243671</v>
      </c>
      <c r="R104" s="17" t="n">
        <v>243671</v>
      </c>
    </row>
    <row r="105" customFormat="false" ht="37.5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1" t="s">
        <v>219</v>
      </c>
      <c r="H105" s="12" t="n">
        <v>600</v>
      </c>
      <c r="I105" s="10" t="s">
        <v>24</v>
      </c>
      <c r="J105" s="11" t="s">
        <v>25</v>
      </c>
      <c r="K105" s="10" t="s">
        <v>26</v>
      </c>
      <c r="L105" s="14" t="n">
        <v>600</v>
      </c>
      <c r="M105" s="14" t="n">
        <v>600</v>
      </c>
      <c r="N105" s="3" t="s">
        <v>109</v>
      </c>
      <c r="O105" s="11" t="s">
        <v>158</v>
      </c>
      <c r="P105" s="15" t="n">
        <v>67029440626</v>
      </c>
      <c r="Q105" s="20" t="n">
        <v>243671</v>
      </c>
      <c r="R105" s="17" t="n">
        <v>243671</v>
      </c>
    </row>
    <row r="106" customFormat="false" ht="18.75" hidden="false" customHeight="false" outlineLevel="0" collapsed="false">
      <c r="A106" s="1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9"/>
      <c r="H106" s="12" t="n">
        <v>52885</v>
      </c>
      <c r="I106" s="10" t="s">
        <v>24</v>
      </c>
      <c r="J106" s="11" t="s">
        <v>25</v>
      </c>
      <c r="K106" s="10" t="s">
        <v>26</v>
      </c>
      <c r="L106" s="14" t="n">
        <v>52885</v>
      </c>
      <c r="M106" s="14" t="n">
        <v>52885</v>
      </c>
      <c r="N106" s="3" t="s">
        <v>220</v>
      </c>
      <c r="O106" s="11" t="s">
        <v>221</v>
      </c>
      <c r="P106" s="15" t="n">
        <v>57039005084</v>
      </c>
      <c r="Q106" s="20" t="n">
        <v>243671</v>
      </c>
      <c r="R106" s="17" t="n">
        <v>243681</v>
      </c>
    </row>
    <row r="107" customFormat="false" ht="18.75" hidden="false" customHeight="fals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1" t="s">
        <v>23</v>
      </c>
      <c r="H107" s="12" t="n">
        <v>9410</v>
      </c>
      <c r="I107" s="10" t="s">
        <v>24</v>
      </c>
      <c r="J107" s="11" t="s">
        <v>25</v>
      </c>
      <c r="K107" s="10" t="s">
        <v>26</v>
      </c>
      <c r="L107" s="14" t="n">
        <v>9410</v>
      </c>
      <c r="M107" s="14" t="n">
        <v>9410</v>
      </c>
      <c r="N107" s="3" t="s">
        <v>109</v>
      </c>
      <c r="O107" s="11" t="s">
        <v>110</v>
      </c>
      <c r="P107" s="15" t="n">
        <v>67029285606</v>
      </c>
      <c r="Q107" s="20" t="n">
        <v>243676</v>
      </c>
      <c r="R107" s="17" t="n">
        <v>243682</v>
      </c>
    </row>
    <row r="108" customFormat="false" ht="37.5" hidden="false" customHeight="false" outlineLevel="0" collapsed="false">
      <c r="A108" s="1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1" t="s">
        <v>213</v>
      </c>
      <c r="H108" s="12" t="n">
        <v>8800</v>
      </c>
      <c r="I108" s="10" t="s">
        <v>24</v>
      </c>
      <c r="J108" s="11" t="s">
        <v>25</v>
      </c>
      <c r="K108" s="10" t="s">
        <v>26</v>
      </c>
      <c r="L108" s="14" t="n">
        <v>8800</v>
      </c>
      <c r="M108" s="14" t="n">
        <v>8800</v>
      </c>
      <c r="N108" s="3" t="s">
        <v>127</v>
      </c>
      <c r="O108" s="19" t="s">
        <v>128</v>
      </c>
      <c r="P108" s="15" t="n">
        <v>67039007144</v>
      </c>
      <c r="Q108" s="20" t="n">
        <v>243676</v>
      </c>
      <c r="R108" s="17" t="n">
        <v>243683</v>
      </c>
    </row>
    <row r="109" customFormat="false" ht="37.5" hidden="false" customHeight="false" outlineLevel="0" collapsed="false">
      <c r="A109" s="1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1" t="s">
        <v>222</v>
      </c>
      <c r="H109" s="12" t="n">
        <v>5544000</v>
      </c>
      <c r="I109" s="10" t="s">
        <v>24</v>
      </c>
      <c r="J109" s="11" t="s">
        <v>25</v>
      </c>
      <c r="K109" s="10" t="s">
        <v>223</v>
      </c>
      <c r="L109" s="14" t="n">
        <v>5596120.56</v>
      </c>
      <c r="M109" s="14" t="n">
        <v>4555168</v>
      </c>
      <c r="N109" s="18" t="s">
        <v>224</v>
      </c>
      <c r="O109" s="11" t="s">
        <v>225</v>
      </c>
      <c r="P109" s="15" t="n">
        <v>66049066220</v>
      </c>
      <c r="Q109" s="20" t="n">
        <v>243681</v>
      </c>
      <c r="R109" s="17" t="n">
        <v>243771</v>
      </c>
    </row>
    <row r="110" customFormat="false" ht="18.75" hidden="false" customHeight="false" outlineLevel="0" collapsed="false">
      <c r="A110" s="1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9"/>
      <c r="H110" s="12" t="n">
        <v>4500</v>
      </c>
      <c r="I110" s="10" t="s">
        <v>24</v>
      </c>
      <c r="J110" s="11" t="s">
        <v>25</v>
      </c>
      <c r="K110" s="10" t="s">
        <v>26</v>
      </c>
      <c r="L110" s="14" t="n">
        <v>4500</v>
      </c>
      <c r="M110" s="14" t="n">
        <v>4500</v>
      </c>
      <c r="N110" s="3" t="s">
        <v>226</v>
      </c>
      <c r="O110" s="11" t="s">
        <v>227</v>
      </c>
      <c r="P110" s="15" t="n">
        <v>67039064537</v>
      </c>
      <c r="Q110" s="20" t="n">
        <v>243681</v>
      </c>
      <c r="R110" s="17" t="n">
        <v>243686</v>
      </c>
    </row>
    <row r="111" customFormat="false" ht="18.75" hidden="false" customHeight="false" outlineLevel="0" collapsed="false">
      <c r="A111" s="1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9"/>
      <c r="H111" s="12" t="n">
        <v>1300</v>
      </c>
      <c r="I111" s="10" t="s">
        <v>24</v>
      </c>
      <c r="J111" s="11" t="s">
        <v>25</v>
      </c>
      <c r="K111" s="10" t="s">
        <v>26</v>
      </c>
      <c r="L111" s="14" t="n">
        <v>1300</v>
      </c>
      <c r="M111" s="14" t="n">
        <v>1300</v>
      </c>
      <c r="N111" s="18" t="s">
        <v>228</v>
      </c>
      <c r="O111" s="11" t="s">
        <v>229</v>
      </c>
      <c r="P111" s="15" t="n">
        <v>67039095708</v>
      </c>
      <c r="Q111" s="20" t="n">
        <v>243681</v>
      </c>
      <c r="R111" s="17" t="n">
        <v>243686</v>
      </c>
    </row>
    <row r="112" customFormat="false" ht="18.75" hidden="false" customHeight="false" outlineLevel="0" collapsed="false">
      <c r="A112" s="1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9"/>
      <c r="H112" s="12" t="n">
        <v>3185</v>
      </c>
      <c r="I112" s="10" t="s">
        <v>24</v>
      </c>
      <c r="J112" s="11" t="s">
        <v>25</v>
      </c>
      <c r="K112" s="10" t="s">
        <v>26</v>
      </c>
      <c r="L112" s="14" t="n">
        <v>3185</v>
      </c>
      <c r="M112" s="14" t="n">
        <v>3185</v>
      </c>
      <c r="N112" s="18" t="s">
        <v>104</v>
      </c>
      <c r="O112" s="11" t="s">
        <v>105</v>
      </c>
      <c r="P112" s="15" t="n">
        <v>67039120709</v>
      </c>
      <c r="Q112" s="20" t="n">
        <v>243684</v>
      </c>
      <c r="R112" s="17" t="n">
        <v>243691</v>
      </c>
    </row>
    <row r="113" customFormat="false" ht="18.75" hidden="false" customHeight="false" outlineLevel="0" collapsed="false">
      <c r="A113" s="1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9"/>
      <c r="H113" s="12" t="n">
        <v>6220</v>
      </c>
      <c r="I113" s="10" t="s">
        <v>24</v>
      </c>
      <c r="J113" s="11" t="s">
        <v>25</v>
      </c>
      <c r="K113" s="10" t="s">
        <v>26</v>
      </c>
      <c r="L113" s="14" t="n">
        <v>6220</v>
      </c>
      <c r="M113" s="14" t="n">
        <v>6220</v>
      </c>
      <c r="N113" s="18" t="s">
        <v>230</v>
      </c>
      <c r="O113" s="11" t="s">
        <v>231</v>
      </c>
      <c r="P113" s="15" t="n">
        <v>67039141433</v>
      </c>
      <c r="Q113" s="20" t="n">
        <v>243685</v>
      </c>
      <c r="R113" s="17" t="n">
        <v>243692</v>
      </c>
    </row>
    <row r="114" customFormat="false" ht="18.75" hidden="false" customHeight="false" outlineLevel="0" collapsed="false">
      <c r="A114" s="1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1" t="s">
        <v>232</v>
      </c>
      <c r="H114" s="12" t="n">
        <v>4090</v>
      </c>
      <c r="I114" s="10" t="s">
        <v>24</v>
      </c>
      <c r="J114" s="11" t="s">
        <v>25</v>
      </c>
      <c r="K114" s="10" t="s">
        <v>26</v>
      </c>
      <c r="L114" s="14" t="n">
        <v>4090</v>
      </c>
      <c r="M114" s="14" t="n">
        <v>4090</v>
      </c>
      <c r="N114" s="3" t="s">
        <v>202</v>
      </c>
      <c r="O114" s="11" t="s">
        <v>161</v>
      </c>
      <c r="P114" s="15" t="n">
        <v>67039262443</v>
      </c>
      <c r="Q114" s="20" t="n">
        <v>243685</v>
      </c>
      <c r="R114" s="17" t="n">
        <v>243688</v>
      </c>
    </row>
    <row r="115" customFormat="false" ht="18.75" hidden="false" customHeight="false" outlineLevel="0" collapsed="false">
      <c r="A115" s="1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1" t="s">
        <v>232</v>
      </c>
      <c r="H115" s="12" t="n">
        <v>576</v>
      </c>
      <c r="I115" s="10" t="s">
        <v>24</v>
      </c>
      <c r="J115" s="11" t="s">
        <v>25</v>
      </c>
      <c r="K115" s="10" t="s">
        <v>26</v>
      </c>
      <c r="L115" s="14" t="n">
        <v>576</v>
      </c>
      <c r="M115" s="14" t="n">
        <v>576</v>
      </c>
      <c r="N115" s="3" t="s">
        <v>109</v>
      </c>
      <c r="O115" s="11" t="s">
        <v>110</v>
      </c>
      <c r="P115" s="15" t="n">
        <v>67039267408</v>
      </c>
      <c r="Q115" s="20" t="n">
        <v>243685</v>
      </c>
      <c r="R115" s="17" t="n">
        <v>243688</v>
      </c>
    </row>
    <row r="116" customFormat="false" ht="18.75" hidden="false" customHeight="false" outlineLevel="0" collapsed="false">
      <c r="A116" s="1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9"/>
      <c r="H116" s="12" t="n">
        <v>1130</v>
      </c>
      <c r="I116" s="10" t="s">
        <v>24</v>
      </c>
      <c r="J116" s="11" t="s">
        <v>25</v>
      </c>
      <c r="K116" s="10" t="s">
        <v>26</v>
      </c>
      <c r="L116" s="14" t="n">
        <v>1130</v>
      </c>
      <c r="M116" s="14" t="n">
        <v>1130</v>
      </c>
      <c r="N116" s="3" t="s">
        <v>233</v>
      </c>
      <c r="O116" s="11" t="s">
        <v>234</v>
      </c>
      <c r="P116" s="15" t="n">
        <v>67039322603</v>
      </c>
      <c r="Q116" s="20" t="n">
        <v>243685</v>
      </c>
      <c r="R116" s="17" t="n">
        <v>243690</v>
      </c>
    </row>
    <row r="117" customFormat="false" ht="18.75" hidden="false" customHeight="false" outlineLevel="0" collapsed="false">
      <c r="A117" s="1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9"/>
      <c r="H117" s="12" t="n">
        <v>2500</v>
      </c>
      <c r="I117" s="10" t="s">
        <v>24</v>
      </c>
      <c r="J117" s="11" t="s">
        <v>25</v>
      </c>
      <c r="K117" s="10" t="s">
        <v>26</v>
      </c>
      <c r="L117" s="14" t="n">
        <v>2500</v>
      </c>
      <c r="M117" s="14" t="n">
        <v>2500</v>
      </c>
      <c r="N117" s="18" t="s">
        <v>104</v>
      </c>
      <c r="O117" s="11" t="s">
        <v>105</v>
      </c>
      <c r="P117" s="15" t="n">
        <v>67039465837</v>
      </c>
      <c r="Q117" s="20" t="n">
        <v>243698</v>
      </c>
      <c r="R117" s="17" t="n">
        <v>243705</v>
      </c>
    </row>
    <row r="118" customFormat="false" ht="18.75" hidden="false" customHeight="false" outlineLevel="0" collapsed="false">
      <c r="A118" s="1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9"/>
      <c r="H118" s="12" t="n">
        <v>4520</v>
      </c>
      <c r="I118" s="10" t="s">
        <v>24</v>
      </c>
      <c r="J118" s="11" t="s">
        <v>25</v>
      </c>
      <c r="K118" s="10" t="s">
        <v>26</v>
      </c>
      <c r="L118" s="14" t="n">
        <v>4520</v>
      </c>
      <c r="M118" s="14" t="n">
        <v>4520</v>
      </c>
      <c r="N118" s="18" t="s">
        <v>104</v>
      </c>
      <c r="O118" s="11" t="s">
        <v>105</v>
      </c>
      <c r="P118" s="15" t="n">
        <v>67039468932</v>
      </c>
      <c r="Q118" s="20" t="n">
        <v>243699</v>
      </c>
      <c r="R118" s="17" t="n">
        <v>243706</v>
      </c>
    </row>
    <row r="119" customFormat="false" ht="18.75" hidden="false" customHeight="false" outlineLevel="0" collapsed="false">
      <c r="A119" s="1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1" t="s">
        <v>23</v>
      </c>
      <c r="H119" s="12" t="n">
        <v>1300</v>
      </c>
      <c r="I119" s="10" t="s">
        <v>24</v>
      </c>
      <c r="J119" s="11" t="s">
        <v>25</v>
      </c>
      <c r="K119" s="10" t="s">
        <v>26</v>
      </c>
      <c r="L119" s="14" t="n">
        <v>1300</v>
      </c>
      <c r="M119" s="14" t="n">
        <v>1300</v>
      </c>
      <c r="N119" s="3" t="s">
        <v>233</v>
      </c>
      <c r="O119" s="11" t="s">
        <v>234</v>
      </c>
      <c r="P119" s="15" t="n">
        <v>67039502402</v>
      </c>
      <c r="Q119" s="20" t="n">
        <v>243699</v>
      </c>
      <c r="R119" s="17" t="n">
        <v>243704</v>
      </c>
    </row>
    <row r="120" customFormat="false" ht="18.75" hidden="false" customHeight="false" outlineLevel="0" collapsed="false">
      <c r="A120" s="1" t="n">
        <v>2567</v>
      </c>
      <c r="B120" s="10" t="s">
        <v>18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9"/>
      <c r="H120" s="12" t="n">
        <v>18500</v>
      </c>
      <c r="I120" s="10" t="s">
        <v>24</v>
      </c>
      <c r="J120" s="11" t="s">
        <v>25</v>
      </c>
      <c r="K120" s="10" t="s">
        <v>26</v>
      </c>
      <c r="L120" s="14" t="n">
        <v>18500</v>
      </c>
      <c r="M120" s="14" t="n">
        <v>18500</v>
      </c>
      <c r="N120" s="3" t="s">
        <v>127</v>
      </c>
      <c r="O120" s="11" t="s">
        <v>132</v>
      </c>
      <c r="P120" s="15" t="n">
        <v>67039515386</v>
      </c>
      <c r="Q120" s="20" t="n">
        <v>243699</v>
      </c>
      <c r="R120" s="17" t="n">
        <v>243704</v>
      </c>
    </row>
    <row r="121" customFormat="false" ht="18.75" hidden="false" customHeight="false" outlineLevel="0" collapsed="false">
      <c r="A121" s="1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1" t="s">
        <v>23</v>
      </c>
      <c r="H121" s="12" t="n">
        <v>1000</v>
      </c>
      <c r="I121" s="10" t="s">
        <v>24</v>
      </c>
      <c r="J121" s="11" t="s">
        <v>25</v>
      </c>
      <c r="K121" s="10" t="s">
        <v>26</v>
      </c>
      <c r="L121" s="14" t="n">
        <v>1000</v>
      </c>
      <c r="M121" s="14" t="n">
        <v>1000</v>
      </c>
      <c r="N121" s="18" t="s">
        <v>183</v>
      </c>
      <c r="O121" s="11" t="s">
        <v>184</v>
      </c>
      <c r="P121" s="15" t="n">
        <v>67039555403</v>
      </c>
      <c r="Q121" s="20" t="n">
        <v>243699</v>
      </c>
      <c r="R121" s="17" t="n">
        <v>243704</v>
      </c>
    </row>
    <row r="122" customFormat="false" ht="18.75" hidden="false" customHeight="false" outlineLevel="0" collapsed="false">
      <c r="A122" s="1" t="n">
        <v>2567</v>
      </c>
      <c r="B122" s="10" t="s">
        <v>18</v>
      </c>
      <c r="C122" s="10" t="s">
        <v>19</v>
      </c>
      <c r="D122" s="10" t="s">
        <v>20</v>
      </c>
      <c r="E122" s="10" t="s">
        <v>21</v>
      </c>
      <c r="F122" s="10" t="s">
        <v>22</v>
      </c>
      <c r="G122" s="11" t="s">
        <v>23</v>
      </c>
      <c r="H122" s="12" t="n">
        <v>54000</v>
      </c>
      <c r="I122" s="10" t="s">
        <v>24</v>
      </c>
      <c r="J122" s="11" t="s">
        <v>34</v>
      </c>
      <c r="K122" s="10" t="s">
        <v>26</v>
      </c>
      <c r="L122" s="14" t="n">
        <v>54000</v>
      </c>
      <c r="M122" s="14" t="n">
        <v>54000</v>
      </c>
      <c r="N122" s="3" t="s">
        <v>27</v>
      </c>
      <c r="O122" s="11" t="s">
        <v>28</v>
      </c>
      <c r="P122" s="15" t="n">
        <v>67039571600</v>
      </c>
      <c r="Q122" s="20" t="n">
        <v>243705</v>
      </c>
      <c r="R122" s="17" t="n">
        <v>243891</v>
      </c>
    </row>
    <row r="123" customFormat="false" ht="18.75" hidden="false" customHeight="false" outlineLevel="0" collapsed="false">
      <c r="A123" s="1" t="n">
        <v>2567</v>
      </c>
      <c r="B123" s="10" t="s">
        <v>18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19"/>
      <c r="H123" s="12" t="n">
        <v>33423</v>
      </c>
      <c r="I123" s="10" t="s">
        <v>24</v>
      </c>
      <c r="J123" s="11" t="s">
        <v>25</v>
      </c>
      <c r="K123" s="10" t="s">
        <v>26</v>
      </c>
      <c r="L123" s="14" t="n">
        <v>33423</v>
      </c>
      <c r="M123" s="14" t="n">
        <v>33423</v>
      </c>
      <c r="N123" s="18" t="s">
        <v>104</v>
      </c>
      <c r="O123" s="11" t="s">
        <v>105</v>
      </c>
      <c r="P123" s="15" t="n">
        <v>67039584083</v>
      </c>
      <c r="Q123" s="20" t="n">
        <v>243705</v>
      </c>
      <c r="R123" s="17" t="n">
        <v>243712</v>
      </c>
    </row>
    <row r="124" customFormat="false" ht="18.75" hidden="false" customHeight="false" outlineLevel="0" collapsed="false">
      <c r="A124" s="1" t="n">
        <v>2567</v>
      </c>
      <c r="B124" s="10" t="s">
        <v>18</v>
      </c>
      <c r="C124" s="10" t="s">
        <v>19</v>
      </c>
      <c r="D124" s="10" t="s">
        <v>20</v>
      </c>
      <c r="E124" s="10" t="s">
        <v>21</v>
      </c>
      <c r="F124" s="10" t="s">
        <v>22</v>
      </c>
      <c r="G124" s="19"/>
      <c r="H124" s="12" t="n">
        <v>27650</v>
      </c>
      <c r="I124" s="10" t="s">
        <v>24</v>
      </c>
      <c r="J124" s="11" t="s">
        <v>25</v>
      </c>
      <c r="K124" s="10" t="s">
        <v>26</v>
      </c>
      <c r="L124" s="14" t="n">
        <v>27650</v>
      </c>
      <c r="M124" s="14" t="n">
        <v>27650</v>
      </c>
      <c r="N124" s="3" t="s">
        <v>235</v>
      </c>
      <c r="O124" s="11" t="s">
        <v>236</v>
      </c>
      <c r="P124" s="15" t="n">
        <v>67039587284</v>
      </c>
      <c r="Q124" s="20" t="n">
        <v>243705</v>
      </c>
      <c r="R124" s="17" t="n">
        <v>243710</v>
      </c>
    </row>
    <row r="125" customFormat="false" ht="18.75" hidden="false" customHeight="false" outlineLevel="0" collapsed="false">
      <c r="A125" s="1" t="n">
        <v>2567</v>
      </c>
      <c r="B125" s="10" t="s">
        <v>18</v>
      </c>
      <c r="C125" s="10" t="s">
        <v>19</v>
      </c>
      <c r="D125" s="10" t="s">
        <v>20</v>
      </c>
      <c r="E125" s="10" t="s">
        <v>21</v>
      </c>
      <c r="F125" s="10" t="s">
        <v>22</v>
      </c>
      <c r="G125" s="11" t="s">
        <v>31</v>
      </c>
      <c r="H125" s="12" t="n">
        <v>54000</v>
      </c>
      <c r="I125" s="10" t="s">
        <v>24</v>
      </c>
      <c r="J125" s="11" t="s">
        <v>25</v>
      </c>
      <c r="K125" s="10" t="s">
        <v>26</v>
      </c>
      <c r="L125" s="14" t="n">
        <v>54000</v>
      </c>
      <c r="M125" s="14" t="n">
        <v>54000</v>
      </c>
      <c r="N125" s="18" t="s">
        <v>237</v>
      </c>
      <c r="O125" s="11" t="s">
        <v>238</v>
      </c>
      <c r="P125" s="15" t="n">
        <v>67039596438</v>
      </c>
      <c r="Q125" s="20" t="n">
        <v>243706</v>
      </c>
      <c r="R125" s="17" t="n">
        <v>243706</v>
      </c>
    </row>
    <row r="126" customFormat="false" ht="18.75" hidden="false" customHeight="false" outlineLevel="0" collapsed="false">
      <c r="A126" s="1" t="n">
        <v>2567</v>
      </c>
      <c r="B126" s="10" t="s">
        <v>18</v>
      </c>
      <c r="C126" s="10" t="s">
        <v>19</v>
      </c>
      <c r="D126" s="10" t="s">
        <v>20</v>
      </c>
      <c r="E126" s="10" t="s">
        <v>21</v>
      </c>
      <c r="F126" s="10" t="s">
        <v>22</v>
      </c>
      <c r="G126" s="11" t="s">
        <v>23</v>
      </c>
      <c r="H126" s="12" t="n">
        <v>19200</v>
      </c>
      <c r="I126" s="10" t="s">
        <v>24</v>
      </c>
      <c r="J126" s="11" t="s">
        <v>34</v>
      </c>
      <c r="K126" s="10" t="s">
        <v>26</v>
      </c>
      <c r="L126" s="14" t="n">
        <v>19200</v>
      </c>
      <c r="M126" s="14" t="n">
        <v>19200</v>
      </c>
      <c r="N126" s="3" t="s">
        <v>42</v>
      </c>
      <c r="O126" s="11" t="s">
        <v>43</v>
      </c>
      <c r="P126" s="15" t="n">
        <v>67049003198</v>
      </c>
      <c r="Q126" s="20" t="n">
        <v>243706</v>
      </c>
      <c r="R126" s="17" t="n">
        <v>243830</v>
      </c>
    </row>
    <row r="127" customFormat="false" ht="18.75" hidden="false" customHeight="false" outlineLevel="0" collapsed="false">
      <c r="A127" s="1" t="n">
        <v>2567</v>
      </c>
      <c r="B127" s="10" t="s">
        <v>18</v>
      </c>
      <c r="C127" s="10" t="s">
        <v>19</v>
      </c>
      <c r="D127" s="10" t="s">
        <v>20</v>
      </c>
      <c r="E127" s="10" t="s">
        <v>21</v>
      </c>
      <c r="F127" s="10" t="s">
        <v>22</v>
      </c>
      <c r="G127" s="11" t="s">
        <v>23</v>
      </c>
      <c r="H127" s="12" t="n">
        <v>54000</v>
      </c>
      <c r="I127" s="10" t="s">
        <v>24</v>
      </c>
      <c r="J127" s="11" t="s">
        <v>34</v>
      </c>
      <c r="K127" s="10" t="s">
        <v>26</v>
      </c>
      <c r="L127" s="14" t="n">
        <v>54000</v>
      </c>
      <c r="M127" s="14" t="n">
        <v>54000</v>
      </c>
      <c r="N127" s="3" t="s">
        <v>88</v>
      </c>
      <c r="O127" s="11" t="s">
        <v>89</v>
      </c>
      <c r="P127" s="15" t="n">
        <v>67049006985</v>
      </c>
      <c r="Q127" s="20" t="n">
        <v>243706</v>
      </c>
      <c r="R127" s="17" t="n">
        <v>243891</v>
      </c>
    </row>
    <row r="128" customFormat="false" ht="18.75" hidden="false" customHeight="false" outlineLevel="0" collapsed="false">
      <c r="A128" s="1" t="n">
        <v>2567</v>
      </c>
      <c r="B128" s="10" t="s">
        <v>18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11" t="s">
        <v>23</v>
      </c>
      <c r="H128" s="12" t="n">
        <v>54000</v>
      </c>
      <c r="I128" s="10" t="s">
        <v>24</v>
      </c>
      <c r="J128" s="11" t="s">
        <v>34</v>
      </c>
      <c r="K128" s="10" t="s">
        <v>26</v>
      </c>
      <c r="L128" s="14" t="n">
        <v>54000</v>
      </c>
      <c r="M128" s="14" t="n">
        <v>54000</v>
      </c>
      <c r="N128" s="3" t="s">
        <v>70</v>
      </c>
      <c r="O128" s="11" t="s">
        <v>71</v>
      </c>
      <c r="P128" s="15" t="n">
        <v>67049009922</v>
      </c>
      <c r="Q128" s="20" t="n">
        <v>243706</v>
      </c>
      <c r="R128" s="17" t="n">
        <v>243891</v>
      </c>
    </row>
    <row r="129" customFormat="false" ht="18.75" hidden="false" customHeight="false" outlineLevel="0" collapsed="false">
      <c r="A129" s="1" t="n">
        <v>2567</v>
      </c>
      <c r="B129" s="10" t="s">
        <v>18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11" t="s">
        <v>23</v>
      </c>
      <c r="H129" s="12" t="n">
        <v>54000</v>
      </c>
      <c r="I129" s="10" t="s">
        <v>24</v>
      </c>
      <c r="J129" s="11" t="s">
        <v>34</v>
      </c>
      <c r="K129" s="10" t="s">
        <v>26</v>
      </c>
      <c r="L129" s="14" t="n">
        <v>54000</v>
      </c>
      <c r="M129" s="14" t="n">
        <v>54000</v>
      </c>
      <c r="N129" s="3" t="s">
        <v>82</v>
      </c>
      <c r="O129" s="11" t="s">
        <v>83</v>
      </c>
      <c r="P129" s="15" t="n">
        <v>67049010368</v>
      </c>
      <c r="Q129" s="20" t="n">
        <v>243706</v>
      </c>
      <c r="R129" s="17" t="n">
        <v>243891</v>
      </c>
    </row>
    <row r="130" customFormat="false" ht="18.75" hidden="false" customHeight="false" outlineLevel="0" collapsed="false">
      <c r="A130" s="1" t="n">
        <v>2567</v>
      </c>
      <c r="B130" s="10" t="s">
        <v>18</v>
      </c>
      <c r="C130" s="10" t="s">
        <v>19</v>
      </c>
      <c r="D130" s="10" t="s">
        <v>20</v>
      </c>
      <c r="E130" s="10" t="s">
        <v>21</v>
      </c>
      <c r="F130" s="10" t="s">
        <v>22</v>
      </c>
      <c r="G130" s="11" t="s">
        <v>23</v>
      </c>
      <c r="H130" s="12" t="n">
        <v>54000</v>
      </c>
      <c r="I130" s="10" t="s">
        <v>24</v>
      </c>
      <c r="J130" s="11" t="s">
        <v>34</v>
      </c>
      <c r="K130" s="10" t="s">
        <v>26</v>
      </c>
      <c r="L130" s="14" t="n">
        <v>54000</v>
      </c>
      <c r="M130" s="14" t="n">
        <v>54000</v>
      </c>
      <c r="N130" s="18" t="s">
        <v>73</v>
      </c>
      <c r="O130" s="11" t="s">
        <v>74</v>
      </c>
      <c r="P130" s="15" t="n">
        <v>6704901071</v>
      </c>
      <c r="Q130" s="20" t="n">
        <v>243706</v>
      </c>
      <c r="R130" s="17" t="n">
        <v>243891</v>
      </c>
    </row>
    <row r="131" customFormat="false" ht="18.75" hidden="false" customHeight="false" outlineLevel="0" collapsed="false">
      <c r="A131" s="1" t="n">
        <v>2567</v>
      </c>
      <c r="B131" s="10" t="s">
        <v>18</v>
      </c>
      <c r="C131" s="10" t="s">
        <v>19</v>
      </c>
      <c r="D131" s="10" t="s">
        <v>20</v>
      </c>
      <c r="E131" s="10" t="s">
        <v>21</v>
      </c>
      <c r="F131" s="10" t="s">
        <v>22</v>
      </c>
      <c r="G131" s="11" t="s">
        <v>23</v>
      </c>
      <c r="H131" s="12" t="n">
        <v>54000</v>
      </c>
      <c r="I131" s="10" t="s">
        <v>24</v>
      </c>
      <c r="J131" s="11" t="s">
        <v>34</v>
      </c>
      <c r="K131" s="10" t="s">
        <v>26</v>
      </c>
      <c r="L131" s="14" t="n">
        <v>54000</v>
      </c>
      <c r="M131" s="14" t="n">
        <v>54000</v>
      </c>
      <c r="N131" s="3" t="s">
        <v>76</v>
      </c>
      <c r="O131" s="11" t="s">
        <v>77</v>
      </c>
      <c r="P131" s="15" t="n">
        <v>67049011367</v>
      </c>
      <c r="Q131" s="20" t="n">
        <v>243706</v>
      </c>
      <c r="R131" s="17" t="n">
        <v>243891</v>
      </c>
    </row>
    <row r="132" customFormat="false" ht="18.75" hidden="false" customHeight="false" outlineLevel="0" collapsed="false">
      <c r="A132" s="1" t="n">
        <v>2567</v>
      </c>
      <c r="B132" s="10" t="s">
        <v>18</v>
      </c>
      <c r="C132" s="10" t="s">
        <v>19</v>
      </c>
      <c r="D132" s="10" t="s">
        <v>20</v>
      </c>
      <c r="E132" s="10" t="s">
        <v>21</v>
      </c>
      <c r="F132" s="10" t="s">
        <v>22</v>
      </c>
      <c r="G132" s="11" t="s">
        <v>239</v>
      </c>
      <c r="H132" s="12" t="n">
        <v>639000</v>
      </c>
      <c r="I132" s="10" t="s">
        <v>24</v>
      </c>
      <c r="J132" s="11" t="s">
        <v>34</v>
      </c>
      <c r="K132" s="10" t="s">
        <v>26</v>
      </c>
      <c r="L132" s="14" t="n">
        <v>460000</v>
      </c>
      <c r="M132" s="14" t="n">
        <v>460000</v>
      </c>
      <c r="N132" s="18" t="s">
        <v>240</v>
      </c>
      <c r="O132" s="11" t="s">
        <v>241</v>
      </c>
      <c r="P132" s="15" t="n">
        <v>67039043220</v>
      </c>
      <c r="Q132" s="20" t="n">
        <v>243710</v>
      </c>
      <c r="R132" s="17" t="n">
        <v>243800</v>
      </c>
    </row>
    <row r="133" customFormat="false" ht="18.75" hidden="false" customHeight="false" outlineLevel="0" collapsed="false">
      <c r="A133" s="1" t="n">
        <v>2567</v>
      </c>
      <c r="B133" s="10" t="s">
        <v>18</v>
      </c>
      <c r="C133" s="10" t="s">
        <v>19</v>
      </c>
      <c r="D133" s="10" t="s">
        <v>20</v>
      </c>
      <c r="E133" s="10" t="s">
        <v>21</v>
      </c>
      <c r="F133" s="10" t="s">
        <v>22</v>
      </c>
      <c r="G133" s="19"/>
      <c r="H133" s="12" t="n">
        <v>6710</v>
      </c>
      <c r="I133" s="10" t="s">
        <v>24</v>
      </c>
      <c r="J133" s="11" t="s">
        <v>25</v>
      </c>
      <c r="K133" s="10" t="s">
        <v>26</v>
      </c>
      <c r="L133" s="14" t="n">
        <v>6710</v>
      </c>
      <c r="M133" s="14" t="n">
        <v>6710</v>
      </c>
      <c r="N133" s="18" t="s">
        <v>242</v>
      </c>
      <c r="O133" s="11" t="s">
        <v>243</v>
      </c>
      <c r="P133" s="15" t="n">
        <v>67049028025</v>
      </c>
      <c r="Q133" s="20" t="n">
        <v>243710</v>
      </c>
      <c r="R133" s="17" t="n">
        <v>243712</v>
      </c>
    </row>
  </sheetData>
  <dataValidations count="3">
    <dataValidation allowBlank="true" errorStyle="stop" operator="between" showDropDown="false" showErrorMessage="true" showInputMessage="false" sqref="I2:I1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1" t="s">
        <v>244</v>
      </c>
      <c r="B1" s="21" t="s">
        <v>245</v>
      </c>
      <c r="C1" s="21" t="s">
        <v>246</v>
      </c>
    </row>
    <row r="2" customFormat="false" ht="23.25" hidden="false" customHeight="false" outlineLevel="0" collapsed="false">
      <c r="A2" s="21" t="s">
        <v>247</v>
      </c>
      <c r="B2" s="21" t="s">
        <v>248</v>
      </c>
      <c r="C2" s="21" t="s">
        <v>249</v>
      </c>
    </row>
    <row r="3" customFormat="false" ht="23.25" hidden="false" customHeight="false" outlineLevel="0" collapsed="false">
      <c r="A3" s="21" t="s">
        <v>250</v>
      </c>
      <c r="B3" s="21" t="s">
        <v>5</v>
      </c>
      <c r="C3" s="21" t="s">
        <v>251</v>
      </c>
    </row>
    <row r="4" customFormat="false" ht="23.25" hidden="false" customHeight="false" outlineLevel="0" collapsed="false">
      <c r="A4" s="21" t="s">
        <v>252</v>
      </c>
      <c r="B4" s="21" t="s">
        <v>253</v>
      </c>
      <c r="C4" s="21" t="s">
        <v>254</v>
      </c>
    </row>
    <row r="5" customFormat="false" ht="23.25" hidden="false" customHeight="false" outlineLevel="0" collapsed="false">
      <c r="A5" s="21" t="s">
        <v>255</v>
      </c>
      <c r="B5" s="21" t="s">
        <v>256</v>
      </c>
      <c r="C5" s="21" t="s">
        <v>257</v>
      </c>
    </row>
    <row r="6" customFormat="false" ht="23.25" hidden="false" customHeight="false" outlineLevel="0" collapsed="false">
      <c r="A6" s="21" t="s">
        <v>258</v>
      </c>
      <c r="B6" s="21" t="s">
        <v>259</v>
      </c>
      <c r="C6" s="21" t="s">
        <v>260</v>
      </c>
    </row>
    <row r="7" customFormat="false" ht="23.25" hidden="false" customHeight="false" outlineLevel="0" collapsed="false">
      <c r="A7" s="21" t="s">
        <v>261</v>
      </c>
      <c r="B7" s="21" t="s">
        <v>262</v>
      </c>
      <c r="C7" s="21" t="s">
        <v>263</v>
      </c>
    </row>
    <row r="8" customFormat="false" ht="23.25" hidden="false" customHeight="false" outlineLevel="0" collapsed="false">
      <c r="A8" s="21" t="s">
        <v>264</v>
      </c>
      <c r="B8" s="21" t="s">
        <v>265</v>
      </c>
      <c r="C8" s="21" t="s">
        <v>266</v>
      </c>
    </row>
    <row r="9" customFormat="false" ht="23.25" hidden="false" customHeight="false" outlineLevel="0" collapsed="false">
      <c r="A9" s="21" t="s">
        <v>267</v>
      </c>
      <c r="B9" s="21" t="s">
        <v>268</v>
      </c>
      <c r="C9" s="21" t="s">
        <v>269</v>
      </c>
    </row>
    <row r="10" customFormat="false" ht="23.25" hidden="false" customHeight="false" outlineLevel="0" collapsed="false">
      <c r="A10" s="21" t="s">
        <v>270</v>
      </c>
      <c r="B10" s="21" t="s">
        <v>271</v>
      </c>
      <c r="C10" s="21" t="s">
        <v>272</v>
      </c>
    </row>
    <row r="11" customFormat="false" ht="23.25" hidden="false" customHeight="false" outlineLevel="0" collapsed="false">
      <c r="A11" s="21" t="s">
        <v>273</v>
      </c>
      <c r="B11" s="21" t="s">
        <v>274</v>
      </c>
      <c r="C11" s="21" t="s">
        <v>275</v>
      </c>
    </row>
    <row r="12" customFormat="false" ht="23.25" hidden="false" customHeight="false" outlineLevel="0" collapsed="false">
      <c r="A12" s="21" t="s">
        <v>276</v>
      </c>
      <c r="B12" s="21" t="s">
        <v>277</v>
      </c>
      <c r="C12" s="21" t="s">
        <v>278</v>
      </c>
    </row>
    <row r="13" customFormat="false" ht="23.25" hidden="false" customHeight="false" outlineLevel="0" collapsed="false">
      <c r="A13" s="21" t="s">
        <v>279</v>
      </c>
      <c r="B13" s="21" t="s">
        <v>280</v>
      </c>
      <c r="C13" s="21" t="s">
        <v>281</v>
      </c>
    </row>
    <row r="14" customFormat="false" ht="23.25" hidden="false" customHeight="false" outlineLevel="0" collapsed="false">
      <c r="A14" s="21" t="s">
        <v>282</v>
      </c>
      <c r="B14" s="21" t="s">
        <v>283</v>
      </c>
      <c r="C14" s="21" t="s">
        <v>284</v>
      </c>
    </row>
    <row r="15" customFormat="false" ht="23.25" hidden="false" customHeight="false" outlineLevel="0" collapsed="false">
      <c r="A15" s="21" t="s">
        <v>285</v>
      </c>
      <c r="B15" s="21" t="s">
        <v>286</v>
      </c>
      <c r="C15" s="21" t="s">
        <v>287</v>
      </c>
    </row>
    <row r="16" customFormat="false" ht="23.25" hidden="false" customHeight="false" outlineLevel="0" collapsed="false">
      <c r="A16" s="21" t="s">
        <v>288</v>
      </c>
      <c r="B16" s="21" t="s">
        <v>289</v>
      </c>
      <c r="C16" s="21" t="s">
        <v>290</v>
      </c>
    </row>
    <row r="17" customFormat="false" ht="23.25" hidden="false" customHeight="false" outlineLevel="0" collapsed="false">
      <c r="A17" s="21" t="s">
        <v>291</v>
      </c>
      <c r="B17" s="21" t="s">
        <v>292</v>
      </c>
      <c r="C17" s="21" t="s">
        <v>293</v>
      </c>
    </row>
    <row r="18" customFormat="false" ht="23.25" hidden="false" customHeight="false" outlineLevel="0" collapsed="false">
      <c r="A18" s="21" t="s">
        <v>294</v>
      </c>
      <c r="C18" s="21" t="s">
        <v>295</v>
      </c>
    </row>
    <row r="19" customFormat="false" ht="23.25" hidden="false" customHeight="false" outlineLevel="0" collapsed="false">
      <c r="A19" s="21" t="s">
        <v>296</v>
      </c>
      <c r="C19" s="21" t="s">
        <v>297</v>
      </c>
    </row>
    <row r="20" customFormat="false" ht="23.25" hidden="false" customHeight="false" outlineLevel="0" collapsed="false">
      <c r="A20" s="21" t="s">
        <v>298</v>
      </c>
      <c r="C20" s="21" t="s">
        <v>299</v>
      </c>
    </row>
    <row r="21" customFormat="false" ht="23.25" hidden="false" customHeight="false" outlineLevel="0" collapsed="false">
      <c r="A21" s="21" t="s">
        <v>300</v>
      </c>
      <c r="C21" s="21" t="s">
        <v>301</v>
      </c>
    </row>
    <row r="22" customFormat="false" ht="23.25" hidden="false" customHeight="false" outlineLevel="0" collapsed="false">
      <c r="C22" s="21" t="s">
        <v>302</v>
      </c>
    </row>
    <row r="23" customFormat="false" ht="23.25" hidden="false" customHeight="false" outlineLevel="0" collapsed="false">
      <c r="C23" s="21" t="s">
        <v>303</v>
      </c>
    </row>
    <row r="24" customFormat="false" ht="23.25" hidden="false" customHeight="false" outlineLevel="0" collapsed="false">
      <c r="C24" s="21" t="s">
        <v>304</v>
      </c>
    </row>
    <row r="25" customFormat="false" ht="23.25" hidden="false" customHeight="false" outlineLevel="0" collapsed="false">
      <c r="C25" s="21" t="s">
        <v>305</v>
      </c>
    </row>
    <row r="26" customFormat="false" ht="23.25" hidden="false" customHeight="false" outlineLevel="0" collapsed="false">
      <c r="C26" s="21" t="s">
        <v>306</v>
      </c>
    </row>
    <row r="27" customFormat="false" ht="23.25" hidden="false" customHeight="false" outlineLevel="0" collapsed="false">
      <c r="C27" s="21" t="s">
        <v>307</v>
      </c>
    </row>
    <row r="28" customFormat="false" ht="23.25" hidden="false" customHeight="false" outlineLevel="0" collapsed="false">
      <c r="C28" s="21" t="s">
        <v>22</v>
      </c>
    </row>
    <row r="29" customFormat="false" ht="23.25" hidden="false" customHeight="false" outlineLevel="0" collapsed="false">
      <c r="C29" s="21" t="s">
        <v>308</v>
      </c>
    </row>
    <row r="30" customFormat="false" ht="23.25" hidden="false" customHeight="false" outlineLevel="0" collapsed="false">
      <c r="C30" s="21" t="s">
        <v>309</v>
      </c>
    </row>
    <row r="31" customFormat="false" ht="23.25" hidden="false" customHeight="false" outlineLevel="0" collapsed="false">
      <c r="C31" s="21" t="s">
        <v>310</v>
      </c>
    </row>
    <row r="32" customFormat="false" ht="23.25" hidden="false" customHeight="false" outlineLevel="0" collapsed="false">
      <c r="C32" s="21" t="s">
        <v>311</v>
      </c>
    </row>
    <row r="33" customFormat="false" ht="23.25" hidden="false" customHeight="false" outlineLevel="0" collapsed="false">
      <c r="C33" s="21" t="s">
        <v>312</v>
      </c>
    </row>
    <row r="34" customFormat="false" ht="23.25" hidden="false" customHeight="false" outlineLevel="0" collapsed="false">
      <c r="C34" s="21" t="s">
        <v>313</v>
      </c>
    </row>
    <row r="35" customFormat="false" ht="23.25" hidden="false" customHeight="false" outlineLevel="0" collapsed="false">
      <c r="C35" s="21" t="s">
        <v>314</v>
      </c>
    </row>
    <row r="36" customFormat="false" ht="23.25" hidden="false" customHeight="false" outlineLevel="0" collapsed="false">
      <c r="C36" s="21" t="s">
        <v>315</v>
      </c>
    </row>
    <row r="37" customFormat="false" ht="23.25" hidden="false" customHeight="false" outlineLevel="0" collapsed="false">
      <c r="C37" s="21" t="s">
        <v>316</v>
      </c>
    </row>
    <row r="38" customFormat="false" ht="23.25" hidden="false" customHeight="false" outlineLevel="0" collapsed="false">
      <c r="C38" s="21" t="s">
        <v>317</v>
      </c>
    </row>
    <row r="39" customFormat="false" ht="23.25" hidden="false" customHeight="false" outlineLevel="0" collapsed="false">
      <c r="C39" s="21" t="s">
        <v>318</v>
      </c>
    </row>
    <row r="40" customFormat="false" ht="23.25" hidden="false" customHeight="false" outlineLevel="0" collapsed="false">
      <c r="C40" s="21" t="s">
        <v>319</v>
      </c>
    </row>
    <row r="41" customFormat="false" ht="23.25" hidden="false" customHeight="false" outlineLevel="0" collapsed="false">
      <c r="C41" s="21" t="s">
        <v>320</v>
      </c>
    </row>
    <row r="42" customFormat="false" ht="23.25" hidden="false" customHeight="false" outlineLevel="0" collapsed="false">
      <c r="C42" s="21" t="s">
        <v>321</v>
      </c>
    </row>
    <row r="43" customFormat="false" ht="23.25" hidden="false" customHeight="false" outlineLevel="0" collapsed="false">
      <c r="C43" s="21" t="s">
        <v>322</v>
      </c>
    </row>
    <row r="44" customFormat="false" ht="23.25" hidden="false" customHeight="false" outlineLevel="0" collapsed="false">
      <c r="C44" s="21" t="s">
        <v>323</v>
      </c>
    </row>
    <row r="45" customFormat="false" ht="23.25" hidden="false" customHeight="false" outlineLevel="0" collapsed="false">
      <c r="C45" s="21" t="s">
        <v>324</v>
      </c>
    </row>
    <row r="46" customFormat="false" ht="23.25" hidden="false" customHeight="false" outlineLevel="0" collapsed="false">
      <c r="C46" s="21" t="s">
        <v>325</v>
      </c>
    </row>
    <row r="47" customFormat="false" ht="23.25" hidden="false" customHeight="false" outlineLevel="0" collapsed="false">
      <c r="C47" s="21" t="s">
        <v>326</v>
      </c>
    </row>
    <row r="48" customFormat="false" ht="23.25" hidden="false" customHeight="false" outlineLevel="0" collapsed="false">
      <c r="C48" s="21" t="s">
        <v>327</v>
      </c>
    </row>
    <row r="49" customFormat="false" ht="23.25" hidden="false" customHeight="false" outlineLevel="0" collapsed="false">
      <c r="C49" s="21" t="s">
        <v>328</v>
      </c>
    </row>
    <row r="50" customFormat="false" ht="23.25" hidden="false" customHeight="false" outlineLevel="0" collapsed="false">
      <c r="C50" s="21" t="s">
        <v>329</v>
      </c>
    </row>
    <row r="51" customFormat="false" ht="23.25" hidden="false" customHeight="false" outlineLevel="0" collapsed="false">
      <c r="C51" s="21" t="s">
        <v>330</v>
      </c>
    </row>
    <row r="52" customFormat="false" ht="23.25" hidden="false" customHeight="false" outlineLevel="0" collapsed="false">
      <c r="C52" s="21" t="s">
        <v>331</v>
      </c>
    </row>
    <row r="53" customFormat="false" ht="23.25" hidden="false" customHeight="false" outlineLevel="0" collapsed="false">
      <c r="C53" s="21" t="s">
        <v>332</v>
      </c>
    </row>
    <row r="54" customFormat="false" ht="23.25" hidden="false" customHeight="false" outlineLevel="0" collapsed="false">
      <c r="C54" s="21" t="s">
        <v>333</v>
      </c>
    </row>
    <row r="55" customFormat="false" ht="23.25" hidden="false" customHeight="false" outlineLevel="0" collapsed="false">
      <c r="C55" s="21" t="s">
        <v>334</v>
      </c>
    </row>
    <row r="56" customFormat="false" ht="23.25" hidden="false" customHeight="false" outlineLevel="0" collapsed="false">
      <c r="C56" s="21" t="s">
        <v>335</v>
      </c>
    </row>
    <row r="57" customFormat="false" ht="23.25" hidden="false" customHeight="false" outlineLevel="0" collapsed="false">
      <c r="C57" s="21" t="s">
        <v>336</v>
      </c>
    </row>
    <row r="58" customFormat="false" ht="23.25" hidden="false" customHeight="false" outlineLevel="0" collapsed="false">
      <c r="C58" s="21" t="s">
        <v>337</v>
      </c>
    </row>
    <row r="59" customFormat="false" ht="23.25" hidden="false" customHeight="false" outlineLevel="0" collapsed="false">
      <c r="C59" s="21" t="s">
        <v>338</v>
      </c>
    </row>
    <row r="60" customFormat="false" ht="23.25" hidden="false" customHeight="false" outlineLevel="0" collapsed="false">
      <c r="C60" s="21" t="s">
        <v>339</v>
      </c>
    </row>
    <row r="61" customFormat="false" ht="23.25" hidden="false" customHeight="false" outlineLevel="0" collapsed="false">
      <c r="C61" s="21" t="s">
        <v>340</v>
      </c>
    </row>
    <row r="62" customFormat="false" ht="23.25" hidden="false" customHeight="false" outlineLevel="0" collapsed="false">
      <c r="C62" s="21" t="s">
        <v>341</v>
      </c>
    </row>
    <row r="63" customFormat="false" ht="23.25" hidden="false" customHeight="false" outlineLevel="0" collapsed="false">
      <c r="C63" s="21" t="s">
        <v>342</v>
      </c>
    </row>
    <row r="64" customFormat="false" ht="23.25" hidden="false" customHeight="false" outlineLevel="0" collapsed="false">
      <c r="C64" s="21" t="s">
        <v>343</v>
      </c>
    </row>
    <row r="65" customFormat="false" ht="23.25" hidden="false" customHeight="false" outlineLevel="0" collapsed="false">
      <c r="C65" s="21" t="s">
        <v>344</v>
      </c>
    </row>
    <row r="66" customFormat="false" ht="23.25" hidden="false" customHeight="false" outlineLevel="0" collapsed="false">
      <c r="C66" s="21" t="s">
        <v>345</v>
      </c>
    </row>
    <row r="67" customFormat="false" ht="23.25" hidden="false" customHeight="false" outlineLevel="0" collapsed="false">
      <c r="C67" s="21" t="s">
        <v>346</v>
      </c>
    </row>
    <row r="68" customFormat="false" ht="23.25" hidden="false" customHeight="false" outlineLevel="0" collapsed="false">
      <c r="C68" s="21" t="s">
        <v>347</v>
      </c>
    </row>
    <row r="69" customFormat="false" ht="23.25" hidden="false" customHeight="false" outlineLevel="0" collapsed="false">
      <c r="C69" s="21" t="s">
        <v>348</v>
      </c>
    </row>
    <row r="70" customFormat="false" ht="23.25" hidden="false" customHeight="false" outlineLevel="0" collapsed="false">
      <c r="C70" s="21" t="s">
        <v>349</v>
      </c>
    </row>
    <row r="71" customFormat="false" ht="23.25" hidden="false" customHeight="false" outlineLevel="0" collapsed="false">
      <c r="C71" s="21" t="s">
        <v>350</v>
      </c>
    </row>
    <row r="72" customFormat="false" ht="23.25" hidden="false" customHeight="false" outlineLevel="0" collapsed="false">
      <c r="C72" s="21" t="s">
        <v>351</v>
      </c>
    </row>
    <row r="73" customFormat="false" ht="23.25" hidden="false" customHeight="false" outlineLevel="0" collapsed="false">
      <c r="C73" s="21" t="s">
        <v>352</v>
      </c>
    </row>
    <row r="74" customFormat="false" ht="23.25" hidden="false" customHeight="false" outlineLevel="0" collapsed="false">
      <c r="C74" s="21" t="s">
        <v>353</v>
      </c>
    </row>
    <row r="75" customFormat="false" ht="23.25" hidden="false" customHeight="false" outlineLevel="0" collapsed="false">
      <c r="C75" s="21" t="s">
        <v>354</v>
      </c>
    </row>
    <row r="76" customFormat="false" ht="23.25" hidden="false" customHeight="false" outlineLevel="0" collapsed="false">
      <c r="C76" s="21" t="s">
        <v>355</v>
      </c>
    </row>
    <row r="77" customFormat="false" ht="23.25" hidden="false" customHeight="false" outlineLevel="0" collapsed="false">
      <c r="C77" s="21" t="s">
        <v>356</v>
      </c>
    </row>
    <row r="78" customFormat="false" ht="23.25" hidden="false" customHeight="false" outlineLevel="0" collapsed="false">
      <c r="C78" s="21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ao</cp:lastModifiedBy>
  <dcterms:modified xsi:type="dcterms:W3CDTF">2024-04-04T10:23:22Z</dcterms:modified>
  <cp:revision>0</cp:revision>
  <dc:subject/>
  <dc:title/>
</cp:coreProperties>
</file>